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 8" sheetId="1" state="visible" r:id="rId2"/>
    <sheet name="ANNEX 7" sheetId="2" state="visible" r:id="rId3"/>
    <sheet name="ANNEX 10" sheetId="3" state="visible" r:id="rId4"/>
  </sheets>
  <definedNames>
    <definedName function="false" hidden="false" localSheetId="1" name="_xlnm.Print_Area" vbProcedure="false">'ANNEX 7'!$A$1:$AK$54</definedName>
    <definedName function="false" hidden="false" localSheetId="0" name="_xlnm.Print_Area" vbProcedure="false">'ANNEX 8'!$B$2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5">
  <si>
    <t xml:space="preserve">Overall presentation of activities - Component 1 - Revised November 2016</t>
  </si>
  <si>
    <t xml:space="preserve">ID</t>
  </si>
  <si>
    <t xml:space="preserve">DESCRIPTION</t>
  </si>
  <si>
    <t xml:space="preserve">Y 1</t>
  </si>
  <si>
    <t xml:space="preserve">Y 2</t>
  </si>
  <si>
    <t xml:space="preserve">Y 3</t>
  </si>
  <si>
    <t xml:space="preserve">Y 4</t>
  </si>
  <si>
    <t xml:space="preserve">S 1</t>
  </si>
  <si>
    <t xml:space="preserve">S 2</t>
  </si>
  <si>
    <t xml:space="preserve">M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M
9</t>
  </si>
  <si>
    <t xml:space="preserve">M 10</t>
  </si>
  <si>
    <t xml:space="preserve">M 11</t>
  </si>
  <si>
    <t xml:space="preserve">M 12</t>
  </si>
  <si>
    <t xml:space="preserve">M
13</t>
  </si>
  <si>
    <t xml:space="preserve">M
14</t>
  </si>
  <si>
    <t xml:space="preserve">M
15</t>
  </si>
  <si>
    <t xml:space="preserve">M
16</t>
  </si>
  <si>
    <t xml:space="preserve">M
17</t>
  </si>
  <si>
    <t xml:space="preserve">M
18</t>
  </si>
  <si>
    <t xml:space="preserve">M 19</t>
  </si>
  <si>
    <t xml:space="preserve">M 20</t>
  </si>
  <si>
    <t xml:space="preserve">M
21</t>
  </si>
  <si>
    <t xml:space="preserve">M
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M 31</t>
  </si>
  <si>
    <t xml:space="preserve">M 32</t>
  </si>
  <si>
    <t xml:space="preserve">M
33</t>
  </si>
  <si>
    <t xml:space="preserve">M 34</t>
  </si>
  <si>
    <t xml:space="preserve">M 35</t>
  </si>
  <si>
    <t xml:space="preserve">M 36</t>
  </si>
  <si>
    <t xml:space="preserve">M 37</t>
  </si>
  <si>
    <t xml:space="preserve">M 38</t>
  </si>
  <si>
    <t xml:space="preserve">M 39</t>
  </si>
  <si>
    <t xml:space="preserve">M 40</t>
  </si>
  <si>
    <t xml:space="preserve">M 41</t>
  </si>
  <si>
    <t xml:space="preserve">M 42</t>
  </si>
  <si>
    <t xml:space="preserve">M 43</t>
  </si>
  <si>
    <t xml:space="preserve">M 44</t>
  </si>
  <si>
    <t xml:space="preserve">M
45</t>
  </si>
  <si>
    <t xml:space="preserve">M 46</t>
  </si>
  <si>
    <t xml:space="preserve">M 47</t>
  </si>
  <si>
    <t xml:space="preserve">XII 14</t>
  </si>
  <si>
    <t xml:space="preserve">I 15</t>
  </si>
  <si>
    <t xml:space="preserve">II 15</t>
  </si>
  <si>
    <t xml:space="preserve">III 15</t>
  </si>
  <si>
    <t xml:space="preserve">IV 15</t>
  </si>
  <si>
    <t xml:space="preserve">V 15</t>
  </si>
  <si>
    <t xml:space="preserve">VI 15</t>
  </si>
  <si>
    <t xml:space="preserve">VII 15</t>
  </si>
  <si>
    <t xml:space="preserve">VIII 15</t>
  </si>
  <si>
    <t xml:space="preserve">IX 15</t>
  </si>
  <si>
    <t xml:space="preserve">X 15</t>
  </si>
  <si>
    <t xml:space="preserve">XI 15</t>
  </si>
  <si>
    <t xml:space="preserve">XII 15</t>
  </si>
  <si>
    <t xml:space="preserve">I 16</t>
  </si>
  <si>
    <t xml:space="preserve">II 16</t>
  </si>
  <si>
    <t xml:space="preserve">III 16</t>
  </si>
  <si>
    <t xml:space="preserve">IV 16</t>
  </si>
  <si>
    <t xml:space="preserve">V 16</t>
  </si>
  <si>
    <t xml:space="preserve">VI 16</t>
  </si>
  <si>
    <t xml:space="preserve">VII 16</t>
  </si>
  <si>
    <t xml:space="preserve">VIII 16</t>
  </si>
  <si>
    <t xml:space="preserve">IX 16</t>
  </si>
  <si>
    <t xml:space="preserve">X 16</t>
  </si>
  <si>
    <t xml:space="preserve">XI 16</t>
  </si>
  <si>
    <t xml:space="preserve">XII 16</t>
  </si>
  <si>
    <t xml:space="preserve">I 17</t>
  </si>
  <si>
    <t xml:space="preserve">II 17</t>
  </si>
  <si>
    <t xml:space="preserve">III 17</t>
  </si>
  <si>
    <t xml:space="preserve">IV 17</t>
  </si>
  <si>
    <t xml:space="preserve">V 17</t>
  </si>
  <si>
    <t xml:space="preserve">VI 17</t>
  </si>
  <si>
    <t xml:space="preserve">VII 17</t>
  </si>
  <si>
    <t xml:space="preserve">VIII 17</t>
  </si>
  <si>
    <t xml:space="preserve">IX 17</t>
  </si>
  <si>
    <t xml:space="preserve">X 17</t>
  </si>
  <si>
    <t xml:space="preserve">XI 17</t>
  </si>
  <si>
    <t xml:space="preserve">XII 17</t>
  </si>
  <si>
    <t xml:space="preserve">I 18</t>
  </si>
  <si>
    <t xml:space="preserve">II 18</t>
  </si>
  <si>
    <t xml:space="preserve">III 18</t>
  </si>
  <si>
    <t xml:space="preserve">IV 18</t>
  </si>
  <si>
    <t xml:space="preserve">V 18</t>
  </si>
  <si>
    <t xml:space="preserve">VI 18</t>
  </si>
  <si>
    <t xml:space="preserve">VII 18</t>
  </si>
  <si>
    <t xml:space="preserve">VIII 18</t>
  </si>
  <si>
    <t xml:space="preserve">IX 18</t>
  </si>
  <si>
    <t xml:space="preserve">X 18</t>
  </si>
  <si>
    <t xml:space="preserve">Component 1 - Strenthening institutional capacity for for social protection policy development and reforms</t>
  </si>
  <si>
    <t xml:space="preserve">1.1</t>
  </si>
  <si>
    <t xml:space="preserve">Result 2: Under the leadership of NDRC, coordination of policy making among government agencies in areas related to social protection reform is strengthened</t>
  </si>
  <si>
    <t xml:space="preserve">1.1.1</t>
  </si>
  <si>
    <t xml:space="preserve">Social insurance administration systems reform - Contribution to XIIIth 5-Year Plan</t>
  </si>
  <si>
    <t xml:space="preserve">PD</t>
  </si>
  <si>
    <t xml:space="preserve">WS/T</t>
  </si>
  <si>
    <t xml:space="preserve">PS</t>
  </si>
  <si>
    <t xml:space="preserve">T</t>
  </si>
  <si>
    <t xml:space="preserve">TP</t>
  </si>
  <si>
    <t xml:space="preserve">1.1.2</t>
  </si>
  <si>
    <t xml:space="preserve">Coordination of policy making among government agencies in areas related to social protection reform</t>
  </si>
  <si>
    <t xml:space="preserve">HLE</t>
  </si>
  <si>
    <t xml:space="preserve">1.1.3</t>
  </si>
  <si>
    <t xml:space="preserve">Monitoring interaction between employment promotion and social protection policies</t>
  </si>
  <si>
    <t xml:space="preserve">IW</t>
  </si>
  <si>
    <t xml:space="preserve">S</t>
  </si>
  <si>
    <t xml:space="preserve">OT</t>
  </si>
  <si>
    <t xml:space="preserve">1.2</t>
  </si>
  <si>
    <t xml:space="preserve">Result 3: Capacity of NDRC in policy development and implementation, notably establishing and enforcing a national policy evaluation technique in the area of social protection, is enhanced</t>
  </si>
  <si>
    <t xml:space="preserve">1.2.1</t>
  </si>
  <si>
    <t xml:space="preserve">Relationship of pension benefit with minimum social wage</t>
  </si>
  <si>
    <t xml:space="preserve">1.2.2</t>
  </si>
  <si>
    <t xml:space="preserve">National policy evaluation technique in the area of social protection (indicators, methods and programs)</t>
  </si>
  <si>
    <t xml:space="preserve">1.2.3</t>
  </si>
  <si>
    <t xml:space="preserve">Affordability of Pension schemes (contributions and Government subsidies)</t>
  </si>
  <si>
    <t xml:space="preserve">1.2.4</t>
  </si>
  <si>
    <t xml:space="preserve">Gender considerations in pension schemes (provisional title)</t>
  </si>
  <si>
    <t xml:space="preserve">WS</t>
  </si>
  <si>
    <t xml:space="preserve">1.3</t>
  </si>
  <si>
    <t xml:space="preserve">Result 4: National policy framework for a full coverage of old-age insurance system throughout China is consolidated by strengthening the interface of various schemes, pension funding pooling, old-age insurance scheme for civil servants/the employee of public agencies and the existing multi-layer pension system</t>
  </si>
  <si>
    <t xml:space="preserve">1.3.1</t>
  </si>
  <si>
    <t xml:space="preserve">Pension reform for public sectors</t>
  </si>
  <si>
    <t xml:space="preserve">1.3.2</t>
  </si>
  <si>
    <t xml:space="preserve">Social pooling of the basic pension component - Evaluation of the combination of basic pension &amp; individual accounts</t>
  </si>
  <si>
    <t xml:space="preserve">1.3.3</t>
  </si>
  <si>
    <t xml:space="preserve">Universal social pension models</t>
  </si>
  <si>
    <t xml:space="preserve">1.3.4</t>
  </si>
  <si>
    <t xml:space="preserve">Multi-tiered design of pension systems (public pension, enterprise annuity and individual pension)</t>
  </si>
  <si>
    <t xml:space="preserve">1.3.5</t>
  </si>
  <si>
    <t xml:space="preserve">Occupational pension plans for public sectors and private pension plans</t>
  </si>
  <si>
    <t xml:space="preserve">1.3.6</t>
  </si>
  <si>
    <t xml:space="preserve">Vesting, indexation and adjustment mechanisms of pension benefit</t>
  </si>
  <si>
    <t xml:space="preserve">1.3.7</t>
  </si>
  <si>
    <t xml:space="preserve">Ageing population and possible strategy of dealing with this situation</t>
  </si>
  <si>
    <t xml:space="preserve">1.3.8</t>
  </si>
  <si>
    <t xml:space="preserve">Issue related to the informal sector integration in social security schemes</t>
  </si>
  <si>
    <t xml:space="preserve">IW/S</t>
  </si>
  <si>
    <t xml:space="preserve">1.3.9</t>
  </si>
  <si>
    <t xml:space="preserve">NDC (notional defined contribution) pension reform </t>
  </si>
  <si>
    <t xml:space="preserve">1.4</t>
  </si>
  <si>
    <t xml:space="preserve">Result 5: Reform efforts in response to urbanization trends, in particular the harmonization/integration of the various basic social protection systems for different groups of beneficiaries, the portability of social insurances and better suited assistance schemes</t>
  </si>
  <si>
    <t xml:space="preserve">1.4.1</t>
  </si>
  <si>
    <t xml:space="preserve">Improvement of the individual account component in public pension system for urban workers</t>
  </si>
  <si>
    <t xml:space="preserve">1.4.2</t>
  </si>
  <si>
    <t xml:space="preserve">Relationship between social-economic development and the redistribution function of social security</t>
  </si>
  <si>
    <t xml:space="preserve">SV</t>
  </si>
  <si>
    <t xml:space="preserve">1.4.3</t>
  </si>
  <si>
    <t xml:space="preserve">Strategy of integrating social security system in urban and rural context also through the portability of social insurances</t>
  </si>
  <si>
    <t xml:space="preserve">LEGENDA</t>
  </si>
  <si>
    <t xml:space="preserve">Identification Phase: Situation analysis, Identification and review of possible relevant EU experience, Workshop with Stakeholders on the Identification Phase.</t>
  </si>
  <si>
    <t xml:space="preserve">Analysis Phase: Specific analysis of relevant EU experience, Training/visits to EU countries, Workshop with Stakeholders on the Analysis Phase, Elaboration of reform proposal.</t>
  </si>
  <si>
    <t xml:space="preserve">Follow-up Phase: Follow-up and ongoing technical assistance and tool development, Training needs analysis and training definition, Possible Training conducted (EU and/or China), Possible pilot application, Evaluation of follow-up phase and lesson learned.</t>
  </si>
  <si>
    <t xml:space="preserve">In-country training</t>
  </si>
  <si>
    <t xml:space="preserve">Panel Discussion</t>
  </si>
  <si>
    <t xml:space="preserve">Overseas training</t>
  </si>
  <si>
    <t xml:space="preserve">Workshop</t>
  </si>
  <si>
    <t xml:space="preserve">Study visit abroad </t>
  </si>
  <si>
    <t xml:space="preserve">International Workshop</t>
  </si>
  <si>
    <t xml:space="preserve">Pilot sites study visit abroad</t>
  </si>
  <si>
    <t xml:space="preserve">High level event</t>
  </si>
  <si>
    <t xml:space="preserve">Technical cooperation, pilot sites</t>
  </si>
  <si>
    <t xml:space="preserve">C</t>
  </si>
  <si>
    <t xml:space="preserve">Technical consultancy by European expert</t>
  </si>
  <si>
    <t xml:space="preserve">Component 1 - Overall Plan of Activities - November 2017 - November 2018</t>
  </si>
  <si>
    <t xml:space="preserve">RESULT</t>
  </si>
  <si>
    <t xml:space="preserve">COUNTRY</t>
  </si>
  <si>
    <t xml:space="preserve">INVOLVED
ENTITIES</t>
  </si>
  <si>
    <t xml:space="preserve">C/H</t>
  </si>
  <si>
    <t xml:space="preserve">Y2</t>
  </si>
  <si>
    <t xml:space="preserve">Y3</t>
  </si>
  <si>
    <t xml:space="preserve">Y4</t>
  </si>
  <si>
    <t xml:space="preserve">S1</t>
  </si>
  <si>
    <t xml:space="preserve">S2</t>
  </si>
  <si>
    <t xml:space="preserve">M2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3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.17</t>
  </si>
  <si>
    <t xml:space="preserve">XI.17</t>
  </si>
  <si>
    <t xml:space="preserve">XII.17</t>
  </si>
  <si>
    <t xml:space="preserve">I.18</t>
  </si>
  <si>
    <t xml:space="preserve">0.1</t>
  </si>
  <si>
    <t xml:space="preserve">Selection of sub-topics to be covered under specific year</t>
  </si>
  <si>
    <t xml:space="preserve">0.2</t>
  </si>
  <si>
    <t xml:space="preserve">TOR, selection, recruitment CN  &amp; European expert</t>
  </si>
  <si>
    <t xml:space="preserve">0.3</t>
  </si>
  <si>
    <t xml:space="preserve">TOR Situation analysis &amp; Best practices under specific sub-topics</t>
  </si>
  <si>
    <t xml:space="preserve">Identification Phase</t>
  </si>
  <si>
    <t xml:space="preserve">1.1.</t>
  </si>
  <si>
    <t xml:space="preserve">Situational Analysis</t>
  </si>
  <si>
    <t xml:space="preserve">In-depth analysis on topic 1.1.3 (Vocational training)</t>
  </si>
  <si>
    <t xml:space="preserve">In-depth analysis on the topics 1.1.3,1.2.3,1.3.5 (Social security and other redistribution regulations and policy tools )</t>
  </si>
  <si>
    <t xml:space="preserve">CHINA</t>
  </si>
  <si>
    <t xml:space="preserve">EU MS (RE)/MCS</t>
  </si>
  <si>
    <t xml:space="preserve">In-depth analysis for topics 1.3.3, 1.4.3 (universal income)</t>
  </si>
  <si>
    <t xml:space="preserve">1.1.4</t>
  </si>
  <si>
    <t xml:space="preserve">In-depth analysis for topic 1.3.8 (informal sector integration)</t>
  </si>
  <si>
    <t xml:space="preserve">1.1.5</t>
  </si>
  <si>
    <t xml:space="preserve">In-depth analysis on the topic 1.2.4 (gender considerations)</t>
  </si>
  <si>
    <t xml:space="preserve">Identification and review of possible relevant EU experience</t>
  </si>
  <si>
    <t xml:space="preserve">Preparation of Country Reports  on the topics 1.1.3, 1.3.5, 1.3.8</t>
  </si>
  <si>
    <t xml:space="preserve">EU</t>
  </si>
  <si>
    <t xml:space="preserve">EU MS</t>
  </si>
  <si>
    <t xml:space="preserve">Preparation of Country Reports  on the topic 1.2.4</t>
  </si>
  <si>
    <t xml:space="preserve">EU MS (CC) / Main Chinese stakeholders</t>
  </si>
  <si>
    <t xml:space="preserve">Panel discussions with stakeholders on the Identification Phase  </t>
  </si>
  <si>
    <t xml:space="preserve">Panel discussion  on topics 1.1.3, 1.3.5, 1.3.8</t>
  </si>
  <si>
    <t xml:space="preserve">EU/
CHINA</t>
  </si>
  <si>
    <t xml:space="preserve">EU MS/
Main Chinese stakeholders</t>
  </si>
  <si>
    <t xml:space="preserve">1.3.1.1</t>
  </si>
  <si>
    <t xml:space="preserve">Panel discussion / International workshop on topic 1.2.4</t>
  </si>
  <si>
    <r>
      <rPr>
        <sz val="11"/>
        <rFont val="Optane"/>
        <family val="0"/>
      </rPr>
      <t xml:space="preserve">EU MS/
</t>
    </r>
    <r>
      <rPr>
        <b val="true"/>
        <sz val="11"/>
        <color rgb="FFDD0806"/>
        <rFont val="Optane"/>
        <family val="0"/>
      </rPr>
      <t xml:space="preserve"> </t>
    </r>
    <r>
      <rPr>
        <sz val="11"/>
        <rFont val="Optane"/>
        <family val="0"/>
      </rPr>
      <t xml:space="preserve">Main Chinese stakeholders</t>
    </r>
  </si>
  <si>
    <t xml:space="preserve">Analisys Phase</t>
  </si>
  <si>
    <t xml:space="preserve">Analysis Phase</t>
  </si>
  <si>
    <t xml:space="preserve">Specific analysis of relevant EU experience</t>
  </si>
  <si>
    <t xml:space="preserve">European research report on the topic 1.2.4 (gender considerations)</t>
  </si>
  <si>
    <t xml:space="preserve">Technical feasibility of EU MS Best Practices to be introduced in China and preliminary reform proposals about the specific topics </t>
  </si>
  <si>
    <t xml:space="preserve">EU MS(RE)/MCS</t>
  </si>
  <si>
    <t xml:space="preserve">1.4.1.1</t>
  </si>
  <si>
    <t xml:space="preserve">Definition of a first draft of reform proposal</t>
  </si>
  <si>
    <t xml:space="preserve">EU MS/MCS</t>
  </si>
  <si>
    <t xml:space="preserve">1.5</t>
  </si>
  <si>
    <t xml:space="preserve">Training/Study Assignments to EU countries</t>
  </si>
  <si>
    <t xml:space="preserve">1.5.0</t>
  </si>
  <si>
    <t xml:space="preserve">2-Weeks training on Monitoring interaction between Employment and Social security policies (topic 1.1.3) (carried over from 2017)</t>
  </si>
  <si>
    <t xml:space="preserve">1.5.1</t>
  </si>
  <si>
    <t xml:space="preserve">2-weeks training on </t>
  </si>
  <si>
    <t xml:space="preserve">1.5.2</t>
  </si>
  <si>
    <t xml:space="preserve">NDRC vice-chairman visit to EC, Spain</t>
  </si>
  <si>
    <t xml:space="preserve">8 days study visit on issues related to informal sector integration in social security schemes (topic 1.3.8)</t>
  </si>
  <si>
    <t xml:space="preserve">1.6</t>
  </si>
  <si>
    <t xml:space="preserve">Worshop with stakeholders on the Analysis Phase</t>
  </si>
  <si>
    <t xml:space="preserve">1.6.1</t>
  </si>
  <si>
    <t xml:space="preserve">Seminar on Active LabourMarket Policies</t>
  </si>
  <si>
    <t xml:space="preserve">1.6.2</t>
  </si>
  <si>
    <t xml:space="preserve">Seminar on Gender considerations in pension reform</t>
  </si>
  <si>
    <t xml:space="preserve">1.6.3</t>
  </si>
  <si>
    <t xml:space="preserve">International workshop on issues related to informal sector integration into social security schemes (topic 1.3.8)</t>
  </si>
  <si>
    <t xml:space="preserve">Elaboration of reform proposals </t>
  </si>
  <si>
    <t xml:space="preserve">1.7</t>
  </si>
  <si>
    <t xml:space="preserve">1.7.1</t>
  </si>
  <si>
    <t xml:space="preserve">Final identification of reform proposals on topics 1.1.3,1.3.5,1.3.8</t>
  </si>
  <si>
    <t xml:space="preserve">1.7.2.1</t>
  </si>
  <si>
    <t xml:space="preserve">1.7.2</t>
  </si>
  <si>
    <t xml:space="preserve">Final identification of reform proposals on topic 1.2.4</t>
  </si>
  <si>
    <t xml:space="preserve">Follow Up Phase</t>
  </si>
  <si>
    <t xml:space="preserve">Pilot activities</t>
  </si>
  <si>
    <t xml:space="preserve">1.9</t>
  </si>
  <si>
    <t xml:space="preserve">1.8.1</t>
  </si>
  <si>
    <t xml:space="preserve">Cooperation on Statistics management, Guangdong</t>
  </si>
  <si>
    <t xml:space="preserve">1.8.2</t>
  </si>
  <si>
    <t xml:space="preserve">Cooperation on awareness raising on the importance of SS, Qingyuan</t>
  </si>
  <si>
    <t xml:space="preserve">1.8.3</t>
  </si>
  <si>
    <t xml:space="preserve">Research report on long term care, Shanghai</t>
  </si>
  <si>
    <t xml:space="preserve">1.8.4</t>
  </si>
  <si>
    <t xml:space="preserve">SH overseas Provincial study visit on ageing</t>
  </si>
  <si>
    <t xml:space="preserve">1.9.1</t>
  </si>
  <si>
    <t xml:space="preserve">Horizontal macro activities</t>
  </si>
  <si>
    <t xml:space="preserve">Coordination meeting in Italy </t>
  </si>
  <si>
    <t xml:space="preserve">1.10</t>
  </si>
  <si>
    <t xml:space="preserve">Reporting and Evaluation</t>
  </si>
  <si>
    <t xml:space="preserve">1.11</t>
  </si>
  <si>
    <t xml:space="preserve">1.10.1</t>
  </si>
  <si>
    <t xml:space="preserve">Component reports</t>
  </si>
  <si>
    <t xml:space="preserve">1.11.2</t>
  </si>
  <si>
    <t xml:space="preserve">PAC meetings</t>
  </si>
  <si>
    <t xml:space="preserve">1.12</t>
  </si>
  <si>
    <r>
      <rPr>
        <b val="true"/>
        <sz val="11"/>
        <color rgb="FF333399"/>
        <rFont val="Calibri Bold"/>
        <family val="2"/>
      </rPr>
      <t xml:space="preserve">Topics: 1.1.1-Social insurance administration systems reform (Preparation of the XIIIth Five-years Plan); 1.1.2-Coordination of policy making among government agencies in areas related to social protection reform; 1.1.3 Monitoring interaction between employment promotion and social protection policies</t>
    </r>
    <r>
      <rPr>
        <b val="true"/>
        <sz val="11"/>
        <color rgb="FF333399"/>
        <rFont val="Noto Sans"/>
        <family val="2"/>
      </rPr>
      <t xml:space="preserve">； </t>
    </r>
    <r>
      <rPr>
        <b val="true"/>
        <sz val="11"/>
        <color rgb="FF333399"/>
        <rFont val="Calibri Bold"/>
        <family val="2"/>
      </rPr>
      <t xml:space="preserve">1.2.1-Relationship of pension benefit with minimum social wage; 1.2.2-National policy evaluation technique in the area of social protection (indicators, methods and programs); 1.2.3  - Affordability of Pension schemes (contributions and Government subsidies); 1.2.4 (new) Gender considerations in pension schemes - 1.3.1-Pension reform for public sectors; 1.3.2-Social pooling of the basic pension component (Combination of basic pension and individual accounts); </t>
    </r>
    <r>
      <rPr>
        <b val="true"/>
        <sz val="11"/>
        <color rgb="FF90713A"/>
        <rFont val="Calibri Bold"/>
        <family val="0"/>
      </rPr>
      <t xml:space="preserve">1.3.3-Universal social pension models</t>
    </r>
    <r>
      <rPr>
        <b val="true"/>
        <sz val="11"/>
        <color rgb="FF333399"/>
        <rFont val="Calibri Bold"/>
        <family val="2"/>
      </rPr>
      <t xml:space="preserve">;1.3.4-Multi-tiered design of pension systems (public pension, enterprise annuity and individual pension); </t>
    </r>
    <r>
      <rPr>
        <b val="true"/>
        <sz val="11"/>
        <color rgb="FF90713A"/>
        <rFont val="Calibri Bold"/>
        <family val="0"/>
      </rPr>
      <t xml:space="preserve">1.3.5-Occupational pension plans for public sectors and private pension plans</t>
    </r>
    <r>
      <rPr>
        <b val="true"/>
        <sz val="11"/>
        <color rgb="FF333399"/>
        <rFont val="Calibri Bold"/>
        <family val="2"/>
      </rPr>
      <t xml:space="preserve">; 1.3.6-Vesting, indexation and adjustment mechanisms of pension benefit; 1.3.7-Ageing population and possible strategy of dealing with this situation; </t>
    </r>
    <r>
      <rPr>
        <b val="true"/>
        <sz val="11"/>
        <color rgb="FF90713A"/>
        <rFont val="Calibri Bold"/>
        <family val="0"/>
      </rPr>
      <t xml:space="preserve">1.3.8-Issue related to the informal sector integration</t>
    </r>
    <r>
      <rPr>
        <b val="true"/>
        <sz val="11"/>
        <color rgb="FF333399"/>
        <rFont val="Calibri Bold"/>
        <family val="2"/>
      </rPr>
      <t xml:space="preserve"> </t>
    </r>
    <r>
      <rPr>
        <b val="true"/>
        <sz val="11"/>
        <color rgb="FF90713A"/>
        <rFont val="Calibri Bold"/>
        <family val="0"/>
      </rPr>
      <t xml:space="preserve">in social security schemes</t>
    </r>
    <r>
      <rPr>
        <b val="true"/>
        <sz val="11"/>
        <color rgb="FF333399"/>
        <rFont val="Calibri Bold"/>
        <family val="2"/>
      </rPr>
      <t xml:space="preserve">; 1.3.9-NDC (notional defined contribution) pension reform;  1.4.1-Improvement of the individual account component in public pension system for urban workers; 1.4.2-Relationship between social-economic development and the redistribution function of social security; 1.4.3-Strategy of integrating social security system in urban and rural context also through the portability of social insurances.</t>
    </r>
  </si>
  <si>
    <t xml:space="preserve">Topic introduced in 2018</t>
  </si>
  <si>
    <t xml:space="preserve">Previous years'topics</t>
  </si>
  <si>
    <t xml:space="preserve">SPRP_3^ Year_Dashboard_C1
17 Nov 2016 - 30 September 2017</t>
  </si>
  <si>
    <t xml:space="preserve">R</t>
  </si>
  <si>
    <t xml:space="preserve">Topic</t>
  </si>
  <si>
    <t xml:space="preserve">Activity</t>
  </si>
  <si>
    <t xml:space="preserve">HR #</t>
  </si>
  <si>
    <t xml:space="preserve">Planned Date</t>
  </si>
  <si>
    <t xml:space="preserve">Actual Date of conclusion</t>
  </si>
  <si>
    <r>
      <rPr>
        <b val="true"/>
        <sz val="14"/>
        <color rgb="FFFFFFFF"/>
        <rFont val="Calibri"/>
        <family val="2"/>
      </rPr>
      <t xml:space="preserve">Mitigation,
</t>
    </r>
    <r>
      <rPr>
        <b val="true"/>
        <i val="true"/>
        <sz val="12"/>
        <color rgb="FFFFFFFF"/>
        <rFont val="Calibri"/>
        <family val="2"/>
      </rPr>
      <t xml:space="preserve">if delayed</t>
    </r>
  </si>
  <si>
    <t xml:space="preserve">Output</t>
  </si>
  <si>
    <t xml:space="preserve">Notes</t>
  </si>
  <si>
    <t xml:space="preserve">Title</t>
  </si>
  <si>
    <t xml:space="preserve">STE CN#</t>
  </si>
  <si>
    <t xml:space="preserve">STE CN 
names</t>
  </si>
  <si>
    <t xml:space="preserve">STE EU#</t>
  </si>
  <si>
    <t xml:space="preserve">STE EU
names</t>
  </si>
  <si>
    <t xml:space="preserve">NDRC</t>
  </si>
  <si>
    <t xml:space="preserve">MoF</t>
  </si>
  <si>
    <t xml:space="preserve">MoCA</t>
  </si>
  <si>
    <t xml:space="preserve">CONS</t>
  </si>
  <si>
    <t xml:space="preserve">first step</t>
  </si>
  <si>
    <t xml:space="preserve">second step</t>
  </si>
  <si>
    <t xml:space="preserve">status</t>
  </si>
  <si>
    <t xml:space="preserve">Type</t>
  </si>
  <si>
    <t xml:space="preserve">Submitted</t>
  </si>
  <si>
    <t xml:space="preserve">On website</t>
  </si>
  <si>
    <r>
      <rPr>
        <i val="true"/>
        <sz val="11"/>
        <color rgb="FF000000"/>
        <rFont val="Calibri"/>
        <family val="2"/>
      </rPr>
      <t xml:space="preserve">Social insurance administration systems reform – Contribution to the 13</t>
    </r>
    <r>
      <rPr>
        <i val="true"/>
        <vertAlign val="superscript"/>
        <sz val="11"/>
        <color rgb="FF000000"/>
        <rFont val="Calibri"/>
        <family val="2"/>
      </rPr>
      <t xml:space="preserve">th  </t>
    </r>
    <r>
      <rPr>
        <i val="true"/>
        <sz val="11"/>
        <color rgb="FF000000"/>
        <rFont val="Calibri"/>
        <family val="2"/>
      </rPr>
      <t xml:space="preserve">Five-Years Plan</t>
    </r>
  </si>
  <si>
    <t xml:space="preserve">Pilot sites - Provincial Exchange in Shanghai and Guangdong</t>
  </si>
  <si>
    <t xml:space="preserve">Vleminckx, Tretyak</t>
  </si>
  <si>
    <t xml:space="preserve">-</t>
  </si>
  <si>
    <t xml:space="preserve">Completed</t>
  </si>
  <si>
    <t xml:space="preserve">Mission report</t>
  </si>
  <si>
    <t xml:space="preserve">Yes</t>
  </si>
  <si>
    <t xml:space="preserve">Submitted to NDRC and Provinces for use in 2018 activities</t>
  </si>
  <si>
    <t xml:space="preserve">Technical Notes - European best practices</t>
  </si>
  <si>
    <t xml:space="preserve">Technical Notes</t>
  </si>
  <si>
    <t xml:space="preserve">Chinese version under linguisitic revision. Expected printed output</t>
  </si>
  <si>
    <t xml:space="preserve">2nd High level EU-China Policy dialogue</t>
  </si>
  <si>
    <t xml:space="preserve">Li Kang, Li Shi, Zhou Hong</t>
  </si>
  <si>
    <t xml:space="preserve">Kauffman, Vleminckx,  Scarpetta, Kiviniemi</t>
  </si>
  <si>
    <t xml:space="preserve">Session report</t>
  </si>
  <si>
    <t xml:space="preserve">Also directly contributes to R.1</t>
  </si>
  <si>
    <t xml:space="preserve">Ministerial visit to Belgium, Spain and Italy</t>
  </si>
  <si>
    <t xml:space="preserve">Took place in July - Not vice-chairman but Director General</t>
  </si>
  <si>
    <t xml:space="preserve">Workshop on Active Labour Market Policies</t>
  </si>
  <si>
    <t xml:space="preserve">Jing Chao</t>
  </si>
  <si>
    <t xml:space="preserve">Vleminckx, Verhuysse, Sacchi, Ueve, Gauvin</t>
  </si>
  <si>
    <t xml:space="preserve">On-going</t>
  </si>
  <si>
    <t xml:space="preserve">No</t>
  </si>
  <si>
    <t xml:space="preserve">Subject to confirmation</t>
  </si>
  <si>
    <t xml:space="preserve">Situational analysis</t>
  </si>
  <si>
    <t xml:space="preserve">Zheng Gongchen, Yue Jinglun</t>
  </si>
  <si>
    <t xml:space="preserve">PPTs and Assessment reports</t>
  </si>
  <si>
    <t xml:space="preserve">Linked to Training in Germany</t>
  </si>
  <si>
    <t xml:space="preserve">Panel discussion with stakeholders on the Identification phase</t>
  </si>
  <si>
    <t xml:space="preserve">Panel Discussion Report</t>
  </si>
  <si>
    <t xml:space="preserve">Training in Germany</t>
  </si>
  <si>
    <t xml:space="preserve">Weber</t>
  </si>
  <si>
    <t xml:space="preserve">Not started</t>
  </si>
  <si>
    <t xml:space="preserve">JGU Mayenz to take over</t>
  </si>
  <si>
    <t xml:space="preserve">Compendium of support material, Training Report,  Evaluation report of the training course</t>
  </si>
  <si>
    <t xml:space="preserve">Activity now scheduled for January 2018</t>
  </si>
  <si>
    <t xml:space="preserve">Gender considerations in pension schemes</t>
  </si>
  <si>
    <t xml:space="preserve">Lin Yi - Sichuan
Yue Jinglun - Guangdong</t>
  </si>
  <si>
    <t xml:space="preserve">Assessment report</t>
  </si>
  <si>
    <t xml:space="preserve">Reports received from both SC and GD. Follow up part of proposed 2018 plan of activities</t>
  </si>
  <si>
    <t xml:space="preserve">Dialogue and Study visit to Romania</t>
  </si>
  <si>
    <t xml:space="preserve">Delated</t>
  </si>
  <si>
    <t xml:space="preserve">Activity frozen for time being</t>
  </si>
  <si>
    <t xml:space="preserve">July 2018</t>
  </si>
  <si>
    <t xml:space="preserve">Parametric reforms of pension system (Vesting, indexation, adjustment mechanisms of pension benefit, benefit formula etc.)</t>
  </si>
  <si>
    <t xml:space="preserve"> Zhou Hong</t>
  </si>
  <si>
    <t xml:space="preserve">September 2017</t>
  </si>
  <si>
    <t xml:space="preserve"> Also includes 1.1.2, 1.3.7, 1.3.9, 1.4.1 and 1.2.1</t>
  </si>
  <si>
    <t xml:space="preserve">Birkholz, Lavigne, Mazzaferro, Suchomel, Skorpic, Steinmeyer, Zybkie</t>
  </si>
  <si>
    <t xml:space="preserve">August 2017</t>
  </si>
  <si>
    <t xml:space="preserve">Best practice report</t>
  </si>
  <si>
    <t xml:space="preserve">Birkholz, Mazzaferro, Suchomel, Skorpic, Steinmeyer</t>
  </si>
  <si>
    <t xml:space="preserve">PPT, Panel Discussion Report</t>
  </si>
  <si>
    <t xml:space="preserve">PPT received, Report </t>
  </si>
  <si>
    <t xml:space="preserve">International workshop in France</t>
  </si>
  <si>
    <t xml:space="preserve">Zhou Hong</t>
  </si>
  <si>
    <t xml:space="preserve">Rangus, Birkholz, Mazzaferro, Suchomel, Skorpic, Steinmeyer, Vleminckx, Thevenot, Vanhuysse</t>
  </si>
  <si>
    <t xml:space="preserve">PPTs and Workshop Report</t>
  </si>
  <si>
    <t xml:space="preserve">Li Shi</t>
  </si>
  <si>
    <t xml:space="preserve">PPT and Assessment report</t>
  </si>
  <si>
    <t xml:space="preserve">PPTs, Workshop Report</t>
  </si>
  <si>
    <t xml:space="preserve">Dialogue and Study visit to Finland and Sweden</t>
  </si>
  <si>
    <t xml:space="preserve">Pilot sites - Case Study in Sichuan (Luzhou) and Guangdong</t>
  </si>
  <si>
    <t xml:space="preserve">Merged with 1.2.4 (Gend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@"/>
    <numFmt numFmtId="168" formatCode="[$-809]d\ mmmm\ yyyy;@"/>
    <numFmt numFmtId="169" formatCode="[$-409]mmmm\-yy;@"/>
    <numFmt numFmtId="170" formatCode="0"/>
    <numFmt numFmtId="171" formatCode="dd/mm/yyyy;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Optane"/>
      <family val="0"/>
    </font>
    <font>
      <b val="true"/>
      <sz val="14"/>
      <color rgb="FF000000"/>
      <name val="Optane"/>
      <family val="0"/>
    </font>
    <font>
      <b val="true"/>
      <sz val="9"/>
      <color rgb="FF000000"/>
      <name val="Optane"/>
      <family val="0"/>
    </font>
    <font>
      <b val="true"/>
      <sz val="10"/>
      <color rgb="FF000000"/>
      <name val="Optane"/>
      <family val="0"/>
    </font>
    <font>
      <b val="true"/>
      <sz val="9"/>
      <color rgb="FFDD0806"/>
      <name val="Optane"/>
      <family val="0"/>
    </font>
    <font>
      <b val="true"/>
      <sz val="10"/>
      <color rgb="FFDD0806"/>
      <name val="Arial"/>
      <family val="2"/>
    </font>
    <font>
      <b val="true"/>
      <sz val="12"/>
      <color rgb="FF000000"/>
      <name val="Optane"/>
      <family val="0"/>
    </font>
    <font>
      <b val="true"/>
      <sz val="9"/>
      <color rgb="FF000000"/>
      <name val="Arial"/>
      <family val="2"/>
    </font>
    <font>
      <sz val="9"/>
      <color rgb="FF000000"/>
      <name val="Optane"/>
      <family val="0"/>
    </font>
    <font>
      <sz val="14"/>
      <color rgb="FF000000"/>
      <name val="Optane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0"/>
    </font>
    <font>
      <b val="true"/>
      <sz val="22"/>
      <color rgb="FFFFFFFF"/>
      <name val="Optane"/>
      <family val="0"/>
    </font>
    <font>
      <sz val="11"/>
      <name val="Arial"/>
      <family val="2"/>
    </font>
    <font>
      <sz val="11"/>
      <name val="Optane"/>
      <family val="0"/>
    </font>
    <font>
      <b val="true"/>
      <sz val="20"/>
      <color rgb="FF000000"/>
      <name val="Optane"/>
      <family val="0"/>
    </font>
    <font>
      <b val="true"/>
      <sz val="11"/>
      <name val="Optane"/>
      <family val="0"/>
    </font>
    <font>
      <sz val="11"/>
      <color rgb="FF000000"/>
      <name val="Optane"/>
      <family val="0"/>
    </font>
    <font>
      <b val="true"/>
      <sz val="11"/>
      <color rgb="FFDD0806"/>
      <name val="Optane"/>
      <family val="0"/>
    </font>
    <font>
      <sz val="10"/>
      <color rgb="FF000000"/>
      <name val="Optane"/>
      <family val="0"/>
    </font>
    <font>
      <sz val="11"/>
      <color rgb="FFFFFFFF"/>
      <name val="Optane"/>
      <family val="0"/>
    </font>
    <font>
      <sz val="22"/>
      <color rgb="FFFFFFFF"/>
      <name val="Calibri"/>
      <family val="2"/>
    </font>
    <font>
      <sz val="22"/>
      <color rgb="FF000000"/>
      <name val="Calibri"/>
      <family val="2"/>
    </font>
    <font>
      <b val="true"/>
      <sz val="11"/>
      <color rgb="FF333399"/>
      <name val="Calibri Bold"/>
      <family val="2"/>
    </font>
    <font>
      <b val="true"/>
      <sz val="11"/>
      <color rgb="FF333399"/>
      <name val="Noto Sans"/>
      <family val="2"/>
    </font>
    <font>
      <b val="true"/>
      <sz val="11"/>
      <color rgb="FF90713A"/>
      <name val="Calibri Bold"/>
      <family val="0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4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Optane"/>
      <family val="0"/>
    </font>
    <font>
      <i val="true"/>
      <sz val="10"/>
      <color rgb="FF000000"/>
      <name val="Calibri"/>
      <family val="2"/>
    </font>
    <font>
      <i val="true"/>
      <sz val="11"/>
      <color rgb="FFDD0806"/>
      <name val="Calibri"/>
      <family val="2"/>
    </font>
    <font>
      <i val="true"/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C0C0C0"/>
      </patternFill>
    </fill>
    <fill>
      <patternFill patternType="solid">
        <fgColor rgb="FFCCE6FF"/>
        <bgColor rgb="FFCCFFFF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D4"/>
        <bgColor rgb="FF0000FF"/>
      </patternFill>
    </fill>
    <fill>
      <patternFill patternType="solid">
        <fgColor rgb="FF90713A"/>
        <bgColor rgb="FF808080"/>
      </patternFill>
    </fill>
    <fill>
      <patternFill patternType="solid">
        <fgColor rgb="FF003366"/>
        <bgColor rgb="FF3333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44" fillId="2" borderId="3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5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Sortie 2" xfId="25"/>
    <cellStyle name="Vérification 2" xfId="26"/>
    <cellStyle name="Excel_BuiltIn_Calculation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E6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41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AW29" activeCellId="0" sqref="AW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5"/>
    <col collapsed="false" customWidth="true" hidden="false" outlineLevel="0" max="3" min="3" style="3" width="67.33"/>
    <col collapsed="false" customWidth="true" hidden="false" outlineLevel="0" max="9" min="4" style="4" width="4.15"/>
    <col collapsed="false" customWidth="true" hidden="false" outlineLevel="0" max="11" min="10" style="5" width="4.15"/>
    <col collapsed="false" customWidth="true" hidden="false" outlineLevel="0" max="12" min="12" style="4" width="4.66"/>
    <col collapsed="false" customWidth="true" hidden="false" outlineLevel="0" max="13" min="13" style="4" width="4.15"/>
    <col collapsed="false" customWidth="true" hidden="false" outlineLevel="0" max="15" min="14" style="5" width="4.15"/>
    <col collapsed="false" customWidth="true" hidden="false" outlineLevel="0" max="16" min="16" style="6" width="4.15"/>
    <col collapsed="false" customWidth="true" hidden="false" outlineLevel="0" max="21" min="17" style="4" width="4.15"/>
    <col collapsed="false" customWidth="true" hidden="false" outlineLevel="0" max="23" min="22" style="1" width="4.15"/>
    <col collapsed="false" customWidth="true" hidden="false" outlineLevel="0" max="24" min="24" style="1" width="5.32"/>
    <col collapsed="false" customWidth="true" hidden="false" outlineLevel="0" max="35" min="25" style="1" width="4.15"/>
    <col collapsed="false" customWidth="true" hidden="false" outlineLevel="0" max="36" min="36" style="1" width="5.32"/>
    <col collapsed="false" customWidth="true" hidden="false" outlineLevel="0" max="47" min="37" style="1" width="4.15"/>
    <col collapsed="false" customWidth="true" hidden="false" outlineLevel="0" max="48" min="48" style="1" width="4.99"/>
    <col collapsed="false" customWidth="true" hidden="false" outlineLevel="0" max="50" min="49" style="1" width="4.15"/>
    <col collapsed="false" customWidth="false" hidden="false" outlineLevel="0" max="257" min="51" style="1" width="9.15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B3" s="8" t="s">
        <v>1</v>
      </c>
      <c r="C3" s="8" t="s">
        <v>2</v>
      </c>
      <c r="D3" s="9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" hidden="false" customHeight="true" outlineLevel="0" collapsed="false">
      <c r="B4" s="8"/>
      <c r="C4" s="8"/>
      <c r="D4" s="10"/>
      <c r="E4" s="8" t="s">
        <v>7</v>
      </c>
      <c r="F4" s="8"/>
      <c r="G4" s="8"/>
      <c r="H4" s="8"/>
      <c r="I4" s="8"/>
      <c r="J4" s="8"/>
      <c r="K4" s="8" t="s">
        <v>8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 t="s">
        <v>7</v>
      </c>
      <c r="AD4" s="8"/>
      <c r="AE4" s="8"/>
      <c r="AF4" s="8"/>
      <c r="AG4" s="8"/>
      <c r="AH4" s="8"/>
      <c r="AI4" s="8" t="s">
        <v>8</v>
      </c>
      <c r="AJ4" s="8"/>
      <c r="AK4" s="8"/>
      <c r="AL4" s="8"/>
      <c r="AM4" s="8"/>
      <c r="AN4" s="8"/>
      <c r="AO4" s="8" t="s">
        <v>7</v>
      </c>
      <c r="AP4" s="8"/>
      <c r="AQ4" s="8"/>
      <c r="AR4" s="8"/>
      <c r="AS4" s="8"/>
      <c r="AT4" s="8"/>
      <c r="AU4" s="8" t="s">
        <v>8</v>
      </c>
      <c r="AV4" s="8"/>
      <c r="AW4" s="8"/>
      <c r="AX4" s="8"/>
    </row>
    <row r="5" customFormat="false" ht="27" hidden="false" customHeight="true" outlineLevel="0" collapsed="false">
      <c r="B5" s="8"/>
      <c r="C5" s="8"/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3" t="s">
        <v>14</v>
      </c>
      <c r="J5" s="14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3" t="s">
        <v>26</v>
      </c>
      <c r="V5" s="14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3" t="s">
        <v>32</v>
      </c>
      <c r="AB5" s="14" t="s">
        <v>33</v>
      </c>
      <c r="AC5" s="12" t="s">
        <v>34</v>
      </c>
      <c r="AD5" s="12" t="s">
        <v>35</v>
      </c>
      <c r="AE5" s="12" t="s">
        <v>36</v>
      </c>
      <c r="AF5" s="12" t="s">
        <v>37</v>
      </c>
      <c r="AG5" s="13" t="s">
        <v>38</v>
      </c>
      <c r="AH5" s="14" t="s">
        <v>39</v>
      </c>
      <c r="AI5" s="12" t="s">
        <v>40</v>
      </c>
      <c r="AJ5" s="12" t="s">
        <v>41</v>
      </c>
      <c r="AK5" s="12" t="s">
        <v>42</v>
      </c>
      <c r="AL5" s="12" t="s">
        <v>43</v>
      </c>
      <c r="AM5" s="13" t="s">
        <v>44</v>
      </c>
      <c r="AN5" s="14" t="s">
        <v>45</v>
      </c>
      <c r="AO5" s="12" t="s">
        <v>46</v>
      </c>
      <c r="AP5" s="12" t="s">
        <v>47</v>
      </c>
      <c r="AQ5" s="12" t="s">
        <v>48</v>
      </c>
      <c r="AR5" s="12" t="s">
        <v>49</v>
      </c>
      <c r="AS5" s="13" t="s">
        <v>50</v>
      </c>
      <c r="AT5" s="14" t="s">
        <v>51</v>
      </c>
      <c r="AU5" s="12" t="s">
        <v>52</v>
      </c>
      <c r="AV5" s="12" t="s">
        <v>53</v>
      </c>
      <c r="AW5" s="12" t="s">
        <v>54</v>
      </c>
      <c r="AX5" s="13" t="s">
        <v>55</v>
      </c>
    </row>
    <row r="6" customFormat="false" ht="29" hidden="false" customHeight="false" outlineLevel="0" collapsed="false">
      <c r="B6" s="15"/>
      <c r="C6" s="15"/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  <c r="J6" s="16" t="s">
        <v>62</v>
      </c>
      <c r="K6" s="16" t="s">
        <v>63</v>
      </c>
      <c r="L6" s="16" t="s">
        <v>64</v>
      </c>
      <c r="M6" s="16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 t="s">
        <v>70</v>
      </c>
      <c r="S6" s="16" t="s">
        <v>71</v>
      </c>
      <c r="T6" s="16" t="s">
        <v>72</v>
      </c>
      <c r="U6" s="16" t="s">
        <v>73</v>
      </c>
      <c r="V6" s="16" t="s">
        <v>74</v>
      </c>
      <c r="W6" s="16" t="s">
        <v>75</v>
      </c>
      <c r="X6" s="16" t="s">
        <v>76</v>
      </c>
      <c r="Y6" s="16" t="s">
        <v>77</v>
      </c>
      <c r="Z6" s="16" t="s">
        <v>78</v>
      </c>
      <c r="AA6" s="16" t="s">
        <v>79</v>
      </c>
      <c r="AB6" s="16" t="s">
        <v>80</v>
      </c>
      <c r="AC6" s="16" t="s">
        <v>81</v>
      </c>
      <c r="AD6" s="16" t="s">
        <v>82</v>
      </c>
      <c r="AE6" s="16" t="s">
        <v>83</v>
      </c>
      <c r="AF6" s="16" t="s">
        <v>84</v>
      </c>
      <c r="AG6" s="16" t="s">
        <v>85</v>
      </c>
      <c r="AH6" s="16" t="s">
        <v>86</v>
      </c>
      <c r="AI6" s="16" t="s">
        <v>87</v>
      </c>
      <c r="AJ6" s="16" t="s">
        <v>88</v>
      </c>
      <c r="AK6" s="16" t="s">
        <v>89</v>
      </c>
      <c r="AL6" s="16" t="s">
        <v>90</v>
      </c>
      <c r="AM6" s="16" t="s">
        <v>91</v>
      </c>
      <c r="AN6" s="16" t="s">
        <v>92</v>
      </c>
      <c r="AO6" s="16" t="s">
        <v>93</v>
      </c>
      <c r="AP6" s="16" t="s">
        <v>94</v>
      </c>
      <c r="AQ6" s="16" t="s">
        <v>95</v>
      </c>
      <c r="AR6" s="16" t="s">
        <v>96</v>
      </c>
      <c r="AS6" s="16" t="s">
        <v>97</v>
      </c>
      <c r="AT6" s="16" t="s">
        <v>98</v>
      </c>
      <c r="AU6" s="16" t="s">
        <v>99</v>
      </c>
      <c r="AV6" s="16" t="s">
        <v>100</v>
      </c>
      <c r="AW6" s="16" t="s">
        <v>101</v>
      </c>
      <c r="AX6" s="16" t="s">
        <v>102</v>
      </c>
    </row>
    <row r="7" s="17" customFormat="true" ht="35" hidden="false" customHeight="false" outlineLevel="0" collapsed="false">
      <c r="B7" s="18" t="n">
        <v>1</v>
      </c>
      <c r="C7" s="19" t="s">
        <v>103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3"/>
      <c r="AP7" s="23"/>
      <c r="AQ7" s="20"/>
      <c r="AR7" s="24"/>
      <c r="AS7" s="25"/>
      <c r="AT7" s="26"/>
      <c r="AU7" s="24"/>
      <c r="AV7" s="24"/>
      <c r="AW7" s="24"/>
      <c r="AX7" s="25"/>
    </row>
    <row r="8" customFormat="false" ht="57.75" hidden="false" customHeight="true" outlineLevel="0" collapsed="false">
      <c r="B8" s="27" t="s">
        <v>104</v>
      </c>
      <c r="C8" s="28" t="s">
        <v>105</v>
      </c>
      <c r="D8" s="29"/>
      <c r="E8" s="30"/>
      <c r="F8" s="30"/>
      <c r="G8" s="30"/>
      <c r="H8" s="30"/>
      <c r="I8" s="31"/>
      <c r="J8" s="29"/>
      <c r="K8" s="30"/>
      <c r="L8" s="30"/>
      <c r="M8" s="30"/>
      <c r="N8" s="30"/>
      <c r="O8" s="31"/>
      <c r="P8" s="29"/>
      <c r="Q8" s="30"/>
      <c r="R8" s="32"/>
      <c r="S8" s="32"/>
      <c r="T8" s="32"/>
      <c r="U8" s="33"/>
      <c r="V8" s="29"/>
      <c r="W8" s="30"/>
      <c r="X8" s="32"/>
      <c r="Y8" s="32"/>
      <c r="Z8" s="32"/>
      <c r="AA8" s="34"/>
      <c r="AB8" s="35"/>
      <c r="AC8" s="30"/>
      <c r="AD8" s="32"/>
      <c r="AE8" s="32"/>
      <c r="AF8" s="32"/>
      <c r="AG8" s="34"/>
      <c r="AH8" s="29"/>
      <c r="AI8" s="30"/>
      <c r="AJ8" s="32"/>
      <c r="AK8" s="32"/>
      <c r="AL8" s="32"/>
      <c r="AM8" s="34"/>
      <c r="AN8" s="29"/>
      <c r="AO8" s="30"/>
      <c r="AP8" s="32"/>
      <c r="AQ8" s="32"/>
      <c r="AR8" s="32"/>
      <c r="AS8" s="34"/>
      <c r="AT8" s="29"/>
      <c r="AU8" s="30"/>
      <c r="AV8" s="32"/>
      <c r="AW8" s="32"/>
      <c r="AX8" s="34"/>
    </row>
    <row r="9" customFormat="false" ht="35" hidden="false" customHeight="false" outlineLevel="0" collapsed="false">
      <c r="B9" s="36" t="s">
        <v>106</v>
      </c>
      <c r="C9" s="37" t="s">
        <v>107</v>
      </c>
      <c r="D9" s="38"/>
      <c r="E9" s="38"/>
      <c r="F9" s="39"/>
      <c r="G9" s="40"/>
      <c r="H9" s="40"/>
      <c r="I9" s="40"/>
      <c r="J9" s="40"/>
      <c r="K9" s="40" t="s">
        <v>108</v>
      </c>
      <c r="L9" s="41"/>
      <c r="M9" s="42"/>
      <c r="N9" s="42"/>
      <c r="O9" s="42"/>
      <c r="P9" s="42"/>
      <c r="Q9" s="42" t="s">
        <v>109</v>
      </c>
      <c r="R9" s="43"/>
      <c r="S9" s="43"/>
      <c r="T9" s="43"/>
      <c r="U9" s="43"/>
      <c r="V9" s="43"/>
      <c r="W9" s="43"/>
      <c r="X9" s="43"/>
      <c r="Y9" s="43"/>
      <c r="Z9" s="44" t="s">
        <v>110</v>
      </c>
      <c r="AA9" s="44"/>
      <c r="AB9" s="44"/>
      <c r="AC9" s="44"/>
      <c r="AD9" s="44" t="s">
        <v>111</v>
      </c>
      <c r="AE9" s="44"/>
      <c r="AF9" s="44"/>
      <c r="AG9" s="44"/>
      <c r="AH9" s="44"/>
      <c r="AI9" s="44"/>
      <c r="AJ9" s="44"/>
      <c r="AK9" s="44"/>
      <c r="AL9" s="45"/>
      <c r="AM9" s="45"/>
      <c r="AN9" s="46"/>
      <c r="AO9" s="45"/>
      <c r="AP9" s="46"/>
      <c r="AQ9" s="44"/>
      <c r="AR9" s="44"/>
      <c r="AS9" s="44"/>
      <c r="AT9" s="44" t="s">
        <v>112</v>
      </c>
      <c r="AU9" s="44" t="s">
        <v>112</v>
      </c>
      <c r="AV9" s="45"/>
      <c r="AW9" s="44"/>
      <c r="AX9" s="44"/>
    </row>
    <row r="10" customFormat="false" ht="32" hidden="false" customHeight="true" outlineLevel="0" collapsed="false">
      <c r="B10" s="47" t="s">
        <v>113</v>
      </c>
      <c r="C10" s="48" t="s">
        <v>114</v>
      </c>
      <c r="D10" s="38"/>
      <c r="E10" s="38"/>
      <c r="F10" s="49"/>
      <c r="G10" s="40"/>
      <c r="H10" s="40"/>
      <c r="I10" s="49"/>
      <c r="J10" s="49"/>
      <c r="K10" s="49"/>
      <c r="L10" s="49"/>
      <c r="M10" s="49"/>
      <c r="N10" s="49"/>
      <c r="O10" s="49"/>
      <c r="P10" s="39"/>
      <c r="Q10" s="40"/>
      <c r="R10" s="40"/>
      <c r="S10" s="40"/>
      <c r="T10" s="40"/>
      <c r="U10" s="40"/>
      <c r="V10" s="41"/>
      <c r="W10" s="42"/>
      <c r="X10" s="42"/>
      <c r="Y10" s="42" t="s">
        <v>115</v>
      </c>
      <c r="Z10" s="42"/>
      <c r="AA10" s="42"/>
      <c r="AB10" s="50"/>
      <c r="AC10" s="50"/>
      <c r="AD10" s="50"/>
      <c r="AE10" s="50"/>
      <c r="AF10" s="50"/>
      <c r="AG10" s="50"/>
      <c r="AH10" s="50"/>
      <c r="AI10" s="50"/>
      <c r="AJ10" s="42"/>
      <c r="AK10" s="42" t="s">
        <v>108</v>
      </c>
      <c r="AL10" s="42"/>
      <c r="AM10" s="44"/>
      <c r="AN10" s="44"/>
      <c r="AO10" s="44"/>
      <c r="AP10" s="44"/>
      <c r="AQ10" s="44"/>
      <c r="AR10" s="44"/>
      <c r="AS10" s="44"/>
      <c r="AT10" s="44"/>
      <c r="AU10" s="44"/>
      <c r="AV10" s="45"/>
      <c r="AW10" s="51"/>
      <c r="AX10" s="52"/>
    </row>
    <row r="11" customFormat="false" ht="35" hidden="false" customHeight="false" outlineLevel="0" collapsed="false">
      <c r="B11" s="47" t="s">
        <v>116</v>
      </c>
      <c r="C11" s="48" t="s">
        <v>117</v>
      </c>
      <c r="D11" s="38"/>
      <c r="E11" s="38"/>
      <c r="F11" s="49"/>
      <c r="G11" s="53"/>
      <c r="H11" s="53"/>
      <c r="I11" s="49"/>
      <c r="J11" s="49"/>
      <c r="K11" s="49"/>
      <c r="L11" s="49"/>
      <c r="M11" s="49"/>
      <c r="N11" s="49"/>
      <c r="O11" s="49"/>
      <c r="P11" s="39"/>
      <c r="Q11" s="40"/>
      <c r="R11" s="40"/>
      <c r="S11" s="40"/>
      <c r="T11" s="40" t="s">
        <v>118</v>
      </c>
      <c r="U11" s="40"/>
      <c r="V11" s="41"/>
      <c r="W11" s="42"/>
      <c r="X11" s="42"/>
      <c r="Y11" s="42" t="s">
        <v>115</v>
      </c>
      <c r="Z11" s="42"/>
      <c r="AA11" s="44"/>
      <c r="AB11" s="43"/>
      <c r="AC11" s="43"/>
      <c r="AD11" s="43"/>
      <c r="AE11" s="43"/>
      <c r="AF11" s="43" t="s">
        <v>119</v>
      </c>
      <c r="AG11" s="43"/>
      <c r="AH11" s="43"/>
      <c r="AI11" s="43"/>
      <c r="AJ11" s="44"/>
      <c r="AK11" s="44"/>
      <c r="AL11" s="44"/>
      <c r="AM11" s="44" t="s">
        <v>118</v>
      </c>
      <c r="AN11" s="44"/>
      <c r="AO11" s="44"/>
      <c r="AP11" s="44"/>
      <c r="AQ11" s="44"/>
      <c r="AR11" s="44"/>
      <c r="AS11" s="44"/>
      <c r="AT11" s="44" t="s">
        <v>108</v>
      </c>
      <c r="AU11" s="44" t="s">
        <v>119</v>
      </c>
      <c r="AV11" s="45"/>
      <c r="AW11" s="51" t="s">
        <v>120</v>
      </c>
      <c r="AX11" s="52"/>
    </row>
    <row r="12" customFormat="false" ht="78.75" hidden="false" customHeight="true" outlineLevel="0" collapsed="false">
      <c r="B12" s="54" t="s">
        <v>121</v>
      </c>
      <c r="C12" s="28" t="s">
        <v>122</v>
      </c>
      <c r="D12" s="55"/>
      <c r="E12" s="56"/>
      <c r="F12" s="56"/>
      <c r="G12" s="56"/>
      <c r="H12" s="56"/>
      <c r="I12" s="57"/>
      <c r="J12" s="55"/>
      <c r="K12" s="56"/>
      <c r="L12" s="56"/>
      <c r="M12" s="56"/>
      <c r="N12" s="56"/>
      <c r="O12" s="57"/>
      <c r="P12" s="55"/>
      <c r="Q12" s="56"/>
      <c r="R12" s="58"/>
      <c r="S12" s="58"/>
      <c r="T12" s="58"/>
      <c r="U12" s="59"/>
      <c r="V12" s="55"/>
      <c r="W12" s="56"/>
      <c r="X12" s="58"/>
      <c r="Y12" s="58"/>
      <c r="Z12" s="58"/>
      <c r="AA12" s="60"/>
      <c r="AB12" s="61"/>
      <c r="AC12" s="56"/>
      <c r="AD12" s="58"/>
      <c r="AE12" s="58"/>
      <c r="AF12" s="58"/>
      <c r="AG12" s="60"/>
      <c r="AH12" s="55"/>
      <c r="AI12" s="56"/>
      <c r="AJ12" s="58"/>
      <c r="AK12" s="58"/>
      <c r="AL12" s="58"/>
      <c r="AM12" s="60"/>
      <c r="AN12" s="55"/>
      <c r="AO12" s="56"/>
      <c r="AP12" s="58"/>
      <c r="AQ12" s="58"/>
      <c r="AR12" s="58"/>
      <c r="AS12" s="60"/>
      <c r="AT12" s="55"/>
      <c r="AU12" s="56"/>
      <c r="AV12" s="58"/>
      <c r="AW12" s="58"/>
      <c r="AX12" s="60"/>
    </row>
    <row r="13" customFormat="false" ht="30.75" hidden="false" customHeight="true" outlineLevel="0" collapsed="false">
      <c r="B13" s="36" t="s">
        <v>123</v>
      </c>
      <c r="C13" s="37" t="s">
        <v>124</v>
      </c>
      <c r="D13" s="38"/>
      <c r="E13" s="38"/>
      <c r="F13" s="49"/>
      <c r="G13" s="40"/>
      <c r="H13" s="40"/>
      <c r="I13" s="49"/>
      <c r="J13" s="49"/>
      <c r="K13" s="49"/>
      <c r="L13" s="49"/>
      <c r="M13" s="49"/>
      <c r="N13" s="49"/>
      <c r="O13" s="4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1"/>
      <c r="AI13" s="42"/>
      <c r="AJ13" s="42"/>
      <c r="AK13" s="42" t="s">
        <v>108</v>
      </c>
      <c r="AL13" s="42" t="s">
        <v>118</v>
      </c>
      <c r="AM13" s="44"/>
      <c r="AN13" s="43"/>
      <c r="AO13" s="43"/>
      <c r="AP13" s="43"/>
      <c r="AQ13" s="43"/>
      <c r="AR13" s="43"/>
      <c r="AS13" s="43"/>
      <c r="AT13" s="43"/>
      <c r="AU13" s="43"/>
      <c r="AV13" s="44"/>
      <c r="AW13" s="44"/>
      <c r="AX13" s="44"/>
    </row>
    <row r="14" customFormat="false" ht="35" hidden="false" customHeight="false" outlineLevel="0" collapsed="false">
      <c r="B14" s="36" t="s">
        <v>125</v>
      </c>
      <c r="C14" s="37" t="s">
        <v>126</v>
      </c>
      <c r="D14" s="38"/>
      <c r="E14" s="38"/>
      <c r="F14" s="49"/>
      <c r="G14" s="40"/>
      <c r="H14" s="40"/>
      <c r="I14" s="49"/>
      <c r="J14" s="49"/>
      <c r="K14" s="49"/>
      <c r="L14" s="49"/>
      <c r="M14" s="49"/>
      <c r="N14" s="49"/>
      <c r="O14" s="49"/>
      <c r="P14" s="39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40"/>
      <c r="AD14" s="40"/>
      <c r="AE14" s="40"/>
      <c r="AF14" s="40"/>
      <c r="AG14" s="40"/>
      <c r="AH14" s="64" t="s">
        <v>120</v>
      </c>
      <c r="AI14" s="42"/>
      <c r="AJ14" s="42"/>
      <c r="AK14" s="42"/>
      <c r="AL14" s="42"/>
      <c r="AM14" s="44"/>
      <c r="AN14" s="43"/>
      <c r="AO14" s="43"/>
      <c r="AP14" s="43"/>
      <c r="AQ14" s="43"/>
      <c r="AR14" s="43"/>
      <c r="AS14" s="43"/>
      <c r="AT14" s="43"/>
      <c r="AU14" s="43"/>
      <c r="AV14" s="44"/>
      <c r="AW14" s="44"/>
      <c r="AX14" s="44"/>
    </row>
    <row r="15" customFormat="false" ht="36.75" hidden="false" customHeight="true" outlineLevel="0" collapsed="false">
      <c r="B15" s="36" t="s">
        <v>127</v>
      </c>
      <c r="C15" s="37" t="s">
        <v>128</v>
      </c>
      <c r="D15" s="38"/>
      <c r="E15" s="38"/>
      <c r="F15" s="49"/>
      <c r="G15" s="53"/>
      <c r="H15" s="53"/>
      <c r="I15" s="49"/>
      <c r="J15" s="49"/>
      <c r="K15" s="49"/>
      <c r="L15" s="49"/>
      <c r="M15" s="49"/>
      <c r="N15" s="49"/>
      <c r="O15" s="49"/>
      <c r="P15" s="39"/>
      <c r="Q15" s="40"/>
      <c r="R15" s="40"/>
      <c r="S15" s="40"/>
      <c r="T15" s="40" t="s">
        <v>118</v>
      </c>
      <c r="U15" s="40"/>
      <c r="V15" s="41"/>
      <c r="W15" s="42"/>
      <c r="X15" s="42"/>
      <c r="Y15" s="42" t="s">
        <v>115</v>
      </c>
      <c r="Z15" s="42"/>
      <c r="AA15" s="44"/>
      <c r="AB15" s="43"/>
      <c r="AC15" s="43"/>
      <c r="AD15" s="43"/>
      <c r="AE15" s="43"/>
      <c r="AF15" s="43"/>
      <c r="AG15" s="43"/>
      <c r="AH15" s="43"/>
      <c r="AI15" s="43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 t="s">
        <v>108</v>
      </c>
      <c r="AU15" s="44"/>
      <c r="AV15" s="45"/>
      <c r="AW15" s="65"/>
      <c r="AX15" s="66"/>
    </row>
    <row r="16" s="67" customFormat="true" ht="40.5" hidden="false" customHeight="true" outlineLevel="0" collapsed="false">
      <c r="B16" s="68" t="s">
        <v>129</v>
      </c>
      <c r="C16" s="69" t="s">
        <v>130</v>
      </c>
      <c r="D16" s="38"/>
      <c r="E16" s="3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70"/>
      <c r="Q16" s="71"/>
      <c r="R16" s="71"/>
      <c r="S16" s="71"/>
      <c r="T16" s="71"/>
      <c r="U16" s="71"/>
      <c r="V16" s="72"/>
      <c r="W16" s="72"/>
      <c r="X16" s="72"/>
      <c r="Y16" s="72"/>
      <c r="Z16" s="72"/>
      <c r="AA16" s="72"/>
      <c r="AB16" s="72"/>
      <c r="AC16" s="40"/>
      <c r="AD16" s="40"/>
      <c r="AE16" s="40"/>
      <c r="AF16" s="40"/>
      <c r="AG16" s="40"/>
      <c r="AH16" s="64"/>
      <c r="AI16" s="40"/>
      <c r="AJ16" s="40"/>
      <c r="AK16" s="40"/>
      <c r="AL16" s="40" t="s">
        <v>119</v>
      </c>
      <c r="AM16" s="42"/>
      <c r="AN16" s="50"/>
      <c r="AO16" s="50"/>
      <c r="AP16" s="50"/>
      <c r="AQ16" s="50" t="s">
        <v>108</v>
      </c>
      <c r="AR16" s="43"/>
      <c r="AS16" s="43"/>
      <c r="AT16" s="43"/>
      <c r="AU16" s="43"/>
      <c r="AV16" s="44"/>
      <c r="AW16" s="44"/>
      <c r="AX16" s="44" t="s">
        <v>131</v>
      </c>
      <c r="BA16" s="73"/>
    </row>
    <row r="17" customFormat="false" ht="117" hidden="false" customHeight="true" outlineLevel="0" collapsed="false">
      <c r="B17" s="54" t="s">
        <v>132</v>
      </c>
      <c r="C17" s="28" t="s">
        <v>133</v>
      </c>
      <c r="D17" s="29"/>
      <c r="E17" s="30"/>
      <c r="F17" s="30"/>
      <c r="G17" s="30"/>
      <c r="H17" s="30"/>
      <c r="I17" s="31"/>
      <c r="J17" s="29"/>
      <c r="K17" s="30"/>
      <c r="L17" s="30"/>
      <c r="M17" s="30"/>
      <c r="N17" s="30"/>
      <c r="O17" s="31"/>
      <c r="P17" s="29"/>
      <c r="Q17" s="30"/>
      <c r="R17" s="32"/>
      <c r="S17" s="32"/>
      <c r="T17" s="32"/>
      <c r="U17" s="33"/>
      <c r="V17" s="29"/>
      <c r="W17" s="30"/>
      <c r="X17" s="32"/>
      <c r="Y17" s="32"/>
      <c r="Z17" s="32"/>
      <c r="AA17" s="34"/>
      <c r="AB17" s="35"/>
      <c r="AC17" s="30"/>
      <c r="AD17" s="32"/>
      <c r="AE17" s="32"/>
      <c r="AF17" s="32"/>
      <c r="AG17" s="34"/>
      <c r="AH17" s="29"/>
      <c r="AI17" s="30"/>
      <c r="AJ17" s="32"/>
      <c r="AK17" s="32"/>
      <c r="AL17" s="32"/>
      <c r="AM17" s="34"/>
      <c r="AN17" s="29"/>
      <c r="AO17" s="30"/>
      <c r="AP17" s="32"/>
      <c r="AQ17" s="32"/>
      <c r="AR17" s="32"/>
      <c r="AS17" s="34"/>
      <c r="AT17" s="29"/>
      <c r="AU17" s="30"/>
      <c r="AV17" s="32"/>
      <c r="AW17" s="32"/>
      <c r="AX17" s="34"/>
    </row>
    <row r="18" customFormat="false" ht="36.75" hidden="false" customHeight="true" outlineLevel="0" collapsed="false">
      <c r="B18" s="47" t="s">
        <v>134</v>
      </c>
      <c r="C18" s="37" t="s">
        <v>135</v>
      </c>
      <c r="D18" s="38"/>
      <c r="E18" s="38"/>
      <c r="F18" s="49"/>
      <c r="G18" s="40"/>
      <c r="H18" s="40"/>
      <c r="I18" s="39"/>
      <c r="J18" s="39"/>
      <c r="K18" s="40"/>
      <c r="L18" s="40"/>
      <c r="M18" s="40"/>
      <c r="N18" s="40"/>
      <c r="O18" s="40" t="s">
        <v>108</v>
      </c>
      <c r="P18" s="41"/>
      <c r="Q18" s="41" t="s">
        <v>131</v>
      </c>
      <c r="R18" s="42"/>
      <c r="S18" s="42"/>
      <c r="T18" s="42"/>
      <c r="U18" s="44"/>
      <c r="V18" s="43"/>
      <c r="W18" s="43"/>
      <c r="X18" s="43"/>
      <c r="Y18" s="43"/>
      <c r="Z18" s="43"/>
      <c r="AA18" s="43"/>
      <c r="AB18" s="43"/>
      <c r="AC18" s="43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3"/>
      <c r="AP18" s="43"/>
      <c r="AQ18" s="43"/>
      <c r="AR18" s="43"/>
      <c r="AS18" s="43"/>
      <c r="AT18" s="43"/>
      <c r="AU18" s="43"/>
      <c r="AV18" s="44"/>
      <c r="AW18" s="51"/>
      <c r="AX18" s="74"/>
    </row>
    <row r="19" customFormat="false" ht="35" hidden="false" customHeight="false" outlineLevel="0" collapsed="false">
      <c r="B19" s="47" t="s">
        <v>136</v>
      </c>
      <c r="C19" s="37" t="s">
        <v>137</v>
      </c>
      <c r="D19" s="38"/>
      <c r="E19" s="38"/>
      <c r="F19" s="49"/>
      <c r="G19" s="40"/>
      <c r="H19" s="40"/>
      <c r="I19" s="40"/>
      <c r="J19" s="40"/>
      <c r="K19" s="40" t="s">
        <v>108</v>
      </c>
      <c r="L19" s="41"/>
      <c r="M19" s="42"/>
      <c r="N19" s="42"/>
      <c r="O19" s="42"/>
      <c r="P19" s="42"/>
      <c r="Q19" s="42" t="s">
        <v>131</v>
      </c>
      <c r="R19" s="43"/>
      <c r="S19" s="43"/>
      <c r="T19" s="43"/>
      <c r="U19" s="43"/>
      <c r="V19" s="43"/>
      <c r="W19" s="43"/>
      <c r="X19" s="43"/>
      <c r="Y19" s="43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5"/>
      <c r="AM19" s="45"/>
      <c r="AN19" s="46"/>
      <c r="AO19" s="43"/>
      <c r="AP19" s="43"/>
      <c r="AQ19" s="43"/>
      <c r="AR19" s="43"/>
      <c r="AS19" s="43"/>
      <c r="AT19" s="43"/>
      <c r="AU19" s="43"/>
      <c r="AV19" s="44"/>
      <c r="AW19" s="51"/>
      <c r="AX19" s="74"/>
    </row>
    <row r="20" customFormat="false" ht="38.25" hidden="false" customHeight="true" outlineLevel="0" collapsed="false">
      <c r="B20" s="47" t="s">
        <v>138</v>
      </c>
      <c r="C20" s="37" t="s">
        <v>139</v>
      </c>
      <c r="D20" s="38"/>
      <c r="E20" s="38"/>
      <c r="F20" s="49"/>
      <c r="G20" s="40"/>
      <c r="H20" s="40"/>
      <c r="I20" s="49"/>
      <c r="J20" s="49"/>
      <c r="K20" s="49"/>
      <c r="L20" s="49"/>
      <c r="M20" s="49"/>
      <c r="N20" s="49"/>
      <c r="O20" s="49"/>
      <c r="P20" s="49"/>
      <c r="Q20" s="49"/>
      <c r="R20" s="75"/>
      <c r="S20" s="75"/>
      <c r="T20" s="75"/>
      <c r="U20" s="75"/>
      <c r="V20" s="75"/>
      <c r="W20" s="75"/>
      <c r="X20" s="75"/>
      <c r="Y20" s="75"/>
      <c r="Z20" s="49"/>
      <c r="AA20" s="49"/>
      <c r="AB20" s="39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40"/>
      <c r="AP20" s="40"/>
      <c r="AQ20" s="40"/>
      <c r="AR20" s="42"/>
      <c r="AS20" s="42"/>
      <c r="AT20" s="42"/>
      <c r="AU20" s="50"/>
      <c r="AV20" s="43"/>
      <c r="AW20" s="43"/>
      <c r="AX20" s="43"/>
    </row>
    <row r="21" customFormat="false" ht="35" hidden="false" customHeight="false" outlineLevel="0" collapsed="false">
      <c r="B21" s="47" t="s">
        <v>140</v>
      </c>
      <c r="C21" s="37" t="s">
        <v>141</v>
      </c>
      <c r="D21" s="38"/>
      <c r="E21" s="38"/>
      <c r="F21" s="39"/>
      <c r="G21" s="40"/>
      <c r="H21" s="40"/>
      <c r="I21" s="40"/>
      <c r="J21" s="40" t="s">
        <v>120</v>
      </c>
      <c r="K21" s="40" t="s">
        <v>108</v>
      </c>
      <c r="L21" s="41"/>
      <c r="M21" s="42"/>
      <c r="N21" s="42"/>
      <c r="O21" s="42"/>
      <c r="P21" s="42"/>
      <c r="Q21" s="42" t="s">
        <v>131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5"/>
      <c r="AN21" s="46"/>
      <c r="AO21" s="43"/>
      <c r="AP21" s="43"/>
      <c r="AQ21" s="43"/>
      <c r="AR21" s="43"/>
      <c r="AS21" s="43"/>
      <c r="AT21" s="43"/>
      <c r="AU21" s="43"/>
      <c r="AV21" s="44"/>
      <c r="AW21" s="76"/>
      <c r="AX21" s="52"/>
    </row>
    <row r="22" s="67" customFormat="true" ht="35" hidden="false" customHeight="false" outlineLevel="0" collapsed="false">
      <c r="B22" s="77" t="s">
        <v>142</v>
      </c>
      <c r="C22" s="69" t="s">
        <v>143</v>
      </c>
      <c r="D22" s="38"/>
      <c r="E22" s="38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78"/>
      <c r="Z22" s="78"/>
      <c r="AA22" s="78"/>
      <c r="AB22" s="70"/>
      <c r="AC22" s="53"/>
      <c r="AD22" s="53"/>
      <c r="AE22" s="53"/>
      <c r="AF22" s="53"/>
      <c r="AG22" s="53"/>
      <c r="AH22" s="53"/>
      <c r="AI22" s="53"/>
      <c r="AJ22" s="53"/>
      <c r="AK22" s="53"/>
      <c r="AL22" s="78"/>
      <c r="AM22" s="78"/>
      <c r="AN22" s="78"/>
      <c r="AO22" s="40"/>
      <c r="AP22" s="40"/>
      <c r="AQ22" s="40"/>
      <c r="AR22" s="42"/>
      <c r="AS22" s="42"/>
      <c r="AT22" s="42"/>
      <c r="AU22" s="43" t="s">
        <v>108</v>
      </c>
      <c r="AV22" s="43"/>
      <c r="AW22" s="44"/>
      <c r="AX22" s="44"/>
    </row>
    <row r="23" customFormat="false" ht="35" hidden="false" customHeight="false" outlineLevel="0" collapsed="false">
      <c r="B23" s="47" t="s">
        <v>144</v>
      </c>
      <c r="C23" s="37" t="s">
        <v>145</v>
      </c>
      <c r="D23" s="38"/>
      <c r="E23" s="38"/>
      <c r="F23" s="49"/>
      <c r="G23" s="40"/>
      <c r="H23" s="4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75"/>
      <c r="Z23" s="75"/>
      <c r="AA23" s="75"/>
      <c r="AB23" s="39"/>
      <c r="AC23" s="40"/>
      <c r="AD23" s="40"/>
      <c r="AE23" s="40"/>
      <c r="AF23" s="40"/>
      <c r="AG23" s="40"/>
      <c r="AH23" s="42"/>
      <c r="AI23" s="42"/>
      <c r="AJ23" s="42"/>
      <c r="AK23" s="42" t="s">
        <v>108</v>
      </c>
      <c r="AL23" s="50" t="s">
        <v>118</v>
      </c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</row>
    <row r="24" customFormat="false" ht="35" hidden="false" customHeight="false" outlineLevel="0" collapsed="false">
      <c r="B24" s="47" t="s">
        <v>146</v>
      </c>
      <c r="C24" s="37" t="s">
        <v>147</v>
      </c>
      <c r="D24" s="38"/>
      <c r="E24" s="38"/>
      <c r="F24" s="49"/>
      <c r="G24" s="40"/>
      <c r="H24" s="40"/>
      <c r="I24" s="49"/>
      <c r="J24" s="49"/>
      <c r="K24" s="49"/>
      <c r="L24" s="49"/>
      <c r="M24" s="49"/>
      <c r="N24" s="49"/>
      <c r="O24" s="49"/>
      <c r="P24" s="39"/>
      <c r="Q24" s="40"/>
      <c r="R24" s="40"/>
      <c r="S24" s="40"/>
      <c r="T24" s="40"/>
      <c r="U24" s="40"/>
      <c r="V24" s="41" t="s">
        <v>120</v>
      </c>
      <c r="W24" s="42"/>
      <c r="X24" s="42"/>
      <c r="Y24" s="42" t="s">
        <v>115</v>
      </c>
      <c r="Z24" s="42"/>
      <c r="AA24" s="44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5"/>
      <c r="AW24" s="51"/>
      <c r="AX24" s="52" t="s">
        <v>110</v>
      </c>
    </row>
    <row r="25" customFormat="false" ht="35" hidden="false" customHeight="false" outlineLevel="0" collapsed="false">
      <c r="B25" s="47" t="s">
        <v>148</v>
      </c>
      <c r="C25" s="37" t="s">
        <v>149</v>
      </c>
      <c r="D25" s="38"/>
      <c r="E25" s="38"/>
      <c r="F25" s="49"/>
      <c r="G25" s="40"/>
      <c r="H25" s="40"/>
      <c r="I25" s="49"/>
      <c r="J25" s="49"/>
      <c r="K25" s="49"/>
      <c r="L25" s="49"/>
      <c r="M25" s="49"/>
      <c r="N25" s="49"/>
      <c r="O25" s="4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3"/>
      <c r="AD25" s="53"/>
      <c r="AE25" s="53"/>
      <c r="AF25" s="53"/>
      <c r="AG25" s="53"/>
      <c r="AH25" s="70"/>
      <c r="AI25" s="53"/>
      <c r="AJ25" s="53"/>
      <c r="AK25" s="53"/>
      <c r="AL25" s="53"/>
      <c r="AM25" s="53"/>
      <c r="AN25" s="78"/>
      <c r="AO25" s="40"/>
      <c r="AP25" s="40"/>
      <c r="AQ25" s="40"/>
      <c r="AR25" s="42"/>
      <c r="AS25" s="42"/>
      <c r="AT25" s="42"/>
      <c r="AU25" s="43" t="s">
        <v>108</v>
      </c>
      <c r="AV25" s="43" t="s">
        <v>150</v>
      </c>
      <c r="AW25" s="44"/>
      <c r="AX25" s="44"/>
    </row>
    <row r="26" customFormat="false" ht="40.5" hidden="false" customHeight="true" outlineLevel="0" collapsed="false">
      <c r="B26" s="47" t="s">
        <v>151</v>
      </c>
      <c r="C26" s="37" t="s">
        <v>152</v>
      </c>
      <c r="D26" s="38"/>
      <c r="E26" s="38"/>
      <c r="F26" s="49"/>
      <c r="G26" s="40"/>
      <c r="H26" s="40"/>
      <c r="I26" s="49"/>
      <c r="J26" s="49"/>
      <c r="K26" s="49"/>
      <c r="L26" s="49"/>
      <c r="M26" s="49"/>
      <c r="N26" s="49"/>
      <c r="O26" s="49"/>
      <c r="P26" s="49"/>
      <c r="Q26" s="49"/>
      <c r="R26" s="75"/>
      <c r="S26" s="75"/>
      <c r="T26" s="75"/>
      <c r="U26" s="75"/>
      <c r="V26" s="75"/>
      <c r="W26" s="75"/>
      <c r="X26" s="75"/>
      <c r="Y26" s="75"/>
      <c r="Z26" s="49"/>
      <c r="AA26" s="49"/>
      <c r="AB26" s="39"/>
      <c r="AC26" s="40"/>
      <c r="AD26" s="40"/>
      <c r="AE26" s="40"/>
      <c r="AF26" s="40"/>
      <c r="AG26" s="40"/>
      <c r="AH26" s="42"/>
      <c r="AI26" s="42"/>
      <c r="AJ26" s="42"/>
      <c r="AK26" s="42" t="s">
        <v>108</v>
      </c>
      <c r="AL26" s="50" t="s">
        <v>118</v>
      </c>
      <c r="AM26" s="43"/>
      <c r="AN26" s="43"/>
      <c r="AO26" s="43"/>
      <c r="AP26" s="43"/>
      <c r="AQ26" s="43"/>
      <c r="AR26" s="43"/>
      <c r="AS26" s="43"/>
      <c r="AT26" s="44"/>
      <c r="AU26" s="44"/>
      <c r="AV26" s="44"/>
      <c r="AW26" s="44"/>
      <c r="AX26" s="44"/>
    </row>
    <row r="27" customFormat="false" ht="95.25" hidden="false" customHeight="true" outlineLevel="0" collapsed="false">
      <c r="B27" s="54" t="s">
        <v>153</v>
      </c>
      <c r="C27" s="28" t="s">
        <v>154</v>
      </c>
      <c r="D27" s="55"/>
      <c r="E27" s="56"/>
      <c r="F27" s="56"/>
      <c r="G27" s="56"/>
      <c r="H27" s="56"/>
      <c r="I27" s="57"/>
      <c r="J27" s="55"/>
      <c r="K27" s="56"/>
      <c r="L27" s="56"/>
      <c r="M27" s="56"/>
      <c r="N27" s="56"/>
      <c r="O27" s="57"/>
      <c r="P27" s="55"/>
      <c r="Q27" s="56"/>
      <c r="R27" s="58"/>
      <c r="S27" s="58"/>
      <c r="T27" s="58"/>
      <c r="U27" s="59"/>
      <c r="V27" s="55"/>
      <c r="W27" s="56"/>
      <c r="X27" s="58"/>
      <c r="Y27" s="58"/>
      <c r="Z27" s="58"/>
      <c r="AA27" s="60"/>
      <c r="AB27" s="61"/>
      <c r="AC27" s="56"/>
      <c r="AD27" s="58"/>
      <c r="AE27" s="58"/>
      <c r="AF27" s="58"/>
      <c r="AG27" s="60"/>
      <c r="AH27" s="55"/>
      <c r="AI27" s="56"/>
      <c r="AJ27" s="58"/>
      <c r="AK27" s="58"/>
      <c r="AL27" s="58"/>
      <c r="AM27" s="60"/>
      <c r="AN27" s="55"/>
      <c r="AO27" s="56"/>
      <c r="AP27" s="58"/>
      <c r="AQ27" s="58"/>
      <c r="AR27" s="58"/>
      <c r="AS27" s="60"/>
      <c r="AT27" s="55"/>
      <c r="AU27" s="56"/>
      <c r="AV27" s="58"/>
      <c r="AW27" s="58"/>
      <c r="AX27" s="60"/>
    </row>
    <row r="28" customFormat="false" ht="35" hidden="false" customHeight="false" outlineLevel="0" collapsed="false">
      <c r="B28" s="47" t="s">
        <v>155</v>
      </c>
      <c r="C28" s="37" t="s">
        <v>156</v>
      </c>
      <c r="D28" s="38"/>
      <c r="E28" s="38"/>
      <c r="F28" s="49"/>
      <c r="G28" s="40"/>
      <c r="H28" s="40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0"/>
      <c r="AD28" s="40"/>
      <c r="AE28" s="40"/>
      <c r="AF28" s="40"/>
      <c r="AG28" s="40"/>
      <c r="AH28" s="41"/>
      <c r="AI28" s="42"/>
      <c r="AJ28" s="42"/>
      <c r="AK28" s="42" t="s">
        <v>108</v>
      </c>
      <c r="AL28" s="50" t="s">
        <v>118</v>
      </c>
      <c r="AM28" s="44"/>
      <c r="AN28" s="43"/>
      <c r="AO28" s="43"/>
      <c r="AP28" s="43"/>
      <c r="AQ28" s="43"/>
      <c r="AR28" s="43"/>
      <c r="AS28" s="43"/>
      <c r="AT28" s="43"/>
      <c r="AU28" s="43"/>
      <c r="AV28" s="44"/>
      <c r="AW28" s="44"/>
      <c r="AX28" s="44"/>
    </row>
    <row r="29" customFormat="false" ht="35" hidden="false" customHeight="false" outlineLevel="0" collapsed="false">
      <c r="B29" s="47" t="s">
        <v>157</v>
      </c>
      <c r="C29" s="37" t="s">
        <v>158</v>
      </c>
      <c r="D29" s="38"/>
      <c r="E29" s="38"/>
      <c r="F29" s="49"/>
      <c r="G29" s="40"/>
      <c r="H29" s="40"/>
      <c r="I29" s="49"/>
      <c r="J29" s="49"/>
      <c r="K29" s="49"/>
      <c r="L29" s="49"/>
      <c r="M29" s="49"/>
      <c r="N29" s="49"/>
      <c r="O29" s="49"/>
      <c r="P29" s="39"/>
      <c r="Q29" s="40"/>
      <c r="R29" s="40"/>
      <c r="S29" s="40"/>
      <c r="T29" s="40"/>
      <c r="U29" s="40"/>
      <c r="V29" s="41"/>
      <c r="W29" s="42"/>
      <c r="X29" s="42"/>
      <c r="Y29" s="42" t="s">
        <v>115</v>
      </c>
      <c r="Z29" s="42"/>
      <c r="AA29" s="44"/>
      <c r="AB29" s="43"/>
      <c r="AC29" s="43"/>
      <c r="AD29" s="43"/>
      <c r="AE29" s="43"/>
      <c r="AF29" s="43"/>
      <c r="AG29" s="43"/>
      <c r="AH29" s="43"/>
      <c r="AI29" s="43"/>
      <c r="AJ29" s="44"/>
      <c r="AK29" s="44" t="s">
        <v>108</v>
      </c>
      <c r="AL29" s="44" t="s">
        <v>118</v>
      </c>
      <c r="AM29" s="44" t="s">
        <v>159</v>
      </c>
      <c r="AN29" s="44"/>
      <c r="AO29" s="44"/>
      <c r="AP29" s="44"/>
      <c r="AQ29" s="44"/>
      <c r="AR29" s="44"/>
      <c r="AS29" s="44"/>
      <c r="AT29" s="44"/>
      <c r="AU29" s="44"/>
      <c r="AV29" s="45"/>
      <c r="AW29" s="51"/>
      <c r="AX29" s="52"/>
    </row>
    <row r="30" customFormat="false" ht="35" hidden="false" customHeight="false" outlineLevel="0" collapsed="false">
      <c r="B30" s="79" t="s">
        <v>160</v>
      </c>
      <c r="C30" s="80" t="s">
        <v>161</v>
      </c>
      <c r="D30" s="38"/>
      <c r="E30" s="38"/>
      <c r="F30" s="39"/>
      <c r="G30" s="40"/>
      <c r="H30" s="40"/>
      <c r="I30" s="53"/>
      <c r="J30" s="53"/>
      <c r="K30" s="40"/>
      <c r="L30" s="40"/>
      <c r="M30" s="40"/>
      <c r="N30" s="40" t="s">
        <v>119</v>
      </c>
      <c r="O30" s="40" t="s">
        <v>108</v>
      </c>
      <c r="P30" s="41"/>
      <c r="Q30" s="42" t="s">
        <v>131</v>
      </c>
      <c r="R30" s="42"/>
      <c r="S30" s="42"/>
      <c r="T30" s="42" t="s">
        <v>111</v>
      </c>
      <c r="U30" s="44"/>
      <c r="V30" s="43"/>
      <c r="W30" s="43"/>
      <c r="X30" s="43"/>
      <c r="Y30" s="43"/>
      <c r="Z30" s="43" t="s">
        <v>110</v>
      </c>
      <c r="AA30" s="43"/>
      <c r="AB30" s="43"/>
      <c r="AC30" s="43"/>
      <c r="AD30" s="44" t="s">
        <v>111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6"/>
      <c r="AS30" s="44"/>
      <c r="AT30" s="44"/>
      <c r="AU30" s="44" t="s">
        <v>131</v>
      </c>
      <c r="AV30" s="45"/>
      <c r="AW30" s="51"/>
      <c r="AX30" s="81"/>
    </row>
    <row r="31" customFormat="false" ht="59.25" hidden="false" customHeight="true" outlineLevel="0" collapsed="false"/>
    <row r="32" customFormat="false" ht="14" hidden="false" customHeight="true" outlineLevel="0" collapsed="false">
      <c r="B32" s="82" t="s">
        <v>162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</row>
    <row r="33" customFormat="false" ht="17.25" hidden="false" customHeight="true" outlineLevel="0" collapsed="false">
      <c r="B33" s="83"/>
      <c r="C33" s="84" t="s">
        <v>163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s="85" customFormat="true" ht="17.25" hidden="false" customHeight="true" outlineLevel="0" collapsed="false">
      <c r="B34" s="86"/>
      <c r="C34" s="87" t="s">
        <v>164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</row>
    <row r="35" s="85" customFormat="true" ht="33.75" hidden="false" customHeight="true" outlineLevel="0" collapsed="false">
      <c r="B35" s="88"/>
      <c r="C35" s="89" t="s">
        <v>165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</row>
    <row r="36" customFormat="false" ht="17" hidden="false" customHeight="true" outlineLevel="0" collapsed="false">
      <c r="B36" s="90" t="s">
        <v>111</v>
      </c>
      <c r="C36" s="91" t="s">
        <v>166</v>
      </c>
      <c r="D36" s="90" t="s">
        <v>108</v>
      </c>
      <c r="E36" s="90"/>
      <c r="F36" s="92" t="s">
        <v>167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4"/>
    </row>
    <row r="37" customFormat="false" ht="17" hidden="false" customHeight="true" outlineLevel="0" collapsed="false">
      <c r="B37" s="90" t="s">
        <v>120</v>
      </c>
      <c r="C37" s="95" t="s">
        <v>168</v>
      </c>
      <c r="D37" s="90" t="s">
        <v>131</v>
      </c>
      <c r="E37" s="90"/>
      <c r="F37" s="92" t="s">
        <v>169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4"/>
    </row>
    <row r="38" customFormat="false" ht="17" hidden="false" customHeight="true" outlineLevel="0" collapsed="false">
      <c r="B38" s="90" t="s">
        <v>119</v>
      </c>
      <c r="C38" s="95" t="s">
        <v>170</v>
      </c>
      <c r="D38" s="90" t="s">
        <v>118</v>
      </c>
      <c r="E38" s="90"/>
      <c r="F38" s="92" t="s">
        <v>171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4"/>
    </row>
    <row r="39" customFormat="false" ht="18" hidden="false" customHeight="true" outlineLevel="0" collapsed="false">
      <c r="B39" s="90" t="s">
        <v>110</v>
      </c>
      <c r="C39" s="95" t="s">
        <v>172</v>
      </c>
      <c r="D39" s="90" t="s">
        <v>115</v>
      </c>
      <c r="E39" s="90"/>
      <c r="F39" s="92" t="s">
        <v>173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7"/>
    </row>
    <row r="40" customFormat="false" ht="18" hidden="false" customHeight="true" outlineLevel="0" collapsed="false">
      <c r="B40" s="90" t="s">
        <v>112</v>
      </c>
      <c r="C40" s="95" t="s">
        <v>174</v>
      </c>
      <c r="D40" s="90" t="s">
        <v>175</v>
      </c>
      <c r="E40" s="90"/>
      <c r="F40" s="98" t="s">
        <v>176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100"/>
    </row>
    <row r="41" customFormat="false" ht="13" hidden="false" customHeight="false" outlineLevel="0" collapsed="false">
      <c r="C41" s="101"/>
    </row>
  </sheetData>
  <mergeCells count="29">
    <mergeCell ref="B2:AX2"/>
    <mergeCell ref="B3:B5"/>
    <mergeCell ref="C3:C5"/>
    <mergeCell ref="E3:P3"/>
    <mergeCell ref="Q3:AB3"/>
    <mergeCell ref="AC3:AN3"/>
    <mergeCell ref="AO3:AX3"/>
    <mergeCell ref="E4:J4"/>
    <mergeCell ref="K4:P4"/>
    <mergeCell ref="Q4:V4"/>
    <mergeCell ref="W4:AB4"/>
    <mergeCell ref="AC4:AH4"/>
    <mergeCell ref="AI4:AN4"/>
    <mergeCell ref="AO4:AT4"/>
    <mergeCell ref="AU4:AX4"/>
    <mergeCell ref="B32:AX32"/>
    <mergeCell ref="C33:AX33"/>
    <mergeCell ref="C34:AX34"/>
    <mergeCell ref="C35:AX35"/>
    <mergeCell ref="D36:E36"/>
    <mergeCell ref="F36:S36"/>
    <mergeCell ref="D37:E37"/>
    <mergeCell ref="F37:S37"/>
    <mergeCell ref="D38:E38"/>
    <mergeCell ref="F38:S38"/>
    <mergeCell ref="D39:E39"/>
    <mergeCell ref="F39:S39"/>
    <mergeCell ref="D40:E40"/>
    <mergeCell ref="F40:S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5625" defaultRowHeight="14" zeroHeight="false" outlineLevelRow="0" outlineLevelCol="0"/>
  <cols>
    <col collapsed="false" customWidth="false" hidden="false" outlineLevel="0" max="1" min="1" style="102" width="9.15"/>
    <col collapsed="false" customWidth="true" hidden="false" outlineLevel="0" max="2" min="2" style="103" width="69.5"/>
    <col collapsed="false" customWidth="true" hidden="true" outlineLevel="0" max="11" min="3" style="104" width="3.49"/>
    <col collapsed="false" customWidth="true" hidden="true" outlineLevel="0" max="13" min="12" style="104" width="4.15"/>
    <col collapsed="false" customWidth="true" hidden="true" outlineLevel="0" max="14" min="14" style="104" width="10.99"/>
    <col collapsed="false" customWidth="true" hidden="true" outlineLevel="0" max="15" min="15" style="104" width="17.32"/>
    <col collapsed="false" customWidth="true" hidden="true" outlineLevel="0" max="16" min="16" style="104" width="7.32"/>
    <col collapsed="false" customWidth="true" hidden="true" outlineLevel="0" max="18" min="17" style="105" width="6.32"/>
    <col collapsed="false" customWidth="true" hidden="false" outlineLevel="0" max="31" min="19" style="105" width="6.32"/>
    <col collapsed="false" customWidth="true" hidden="true" outlineLevel="0" max="36" min="32" style="105" width="6.32"/>
    <col collapsed="false" customWidth="false" hidden="true" outlineLevel="0" max="37" min="37" style="102" width="9.15"/>
    <col collapsed="false" customWidth="false" hidden="false" outlineLevel="0" max="257" min="38" style="105" width="9.15"/>
  </cols>
  <sheetData>
    <row r="1" customFormat="false" ht="39" hidden="false" customHeight="true" outlineLevel="0" collapsed="false">
      <c r="A1" s="106" t="s">
        <v>1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7"/>
    </row>
    <row r="2" customFormat="false" ht="15.75" hidden="false" customHeight="true" outlineLevel="0" collapsed="false">
      <c r="A2" s="108" t="s">
        <v>1</v>
      </c>
      <c r="B2" s="109" t="s">
        <v>2</v>
      </c>
      <c r="C2" s="110" t="s">
        <v>17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08" t="s">
        <v>179</v>
      </c>
      <c r="O2" s="109" t="s">
        <v>180</v>
      </c>
      <c r="P2" s="109" t="s">
        <v>181</v>
      </c>
      <c r="Q2" s="108" t="s">
        <v>182</v>
      </c>
      <c r="R2" s="108"/>
      <c r="S2" s="111" t="s">
        <v>183</v>
      </c>
      <c r="T2" s="111"/>
      <c r="U2" s="112" t="s">
        <v>184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3"/>
      <c r="AG2" s="113"/>
      <c r="AH2" s="113"/>
      <c r="AI2" s="114" t="s">
        <v>6</v>
      </c>
      <c r="AJ2" s="114"/>
      <c r="AK2" s="108" t="s">
        <v>1</v>
      </c>
    </row>
    <row r="3" customFormat="false" ht="1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08"/>
      <c r="O3" s="109"/>
      <c r="P3" s="109"/>
      <c r="Q3" s="108"/>
      <c r="R3" s="108"/>
      <c r="S3" s="111"/>
      <c r="T3" s="111"/>
      <c r="U3" s="115" t="s">
        <v>185</v>
      </c>
      <c r="V3" s="115"/>
      <c r="W3" s="115"/>
      <c r="X3" s="115"/>
      <c r="Y3" s="115"/>
      <c r="Z3" s="115"/>
      <c r="AA3" s="116" t="s">
        <v>186</v>
      </c>
      <c r="AB3" s="116"/>
      <c r="AC3" s="116"/>
      <c r="AD3" s="116"/>
      <c r="AE3" s="116"/>
      <c r="AF3" s="117"/>
      <c r="AG3" s="117"/>
      <c r="AH3" s="118"/>
      <c r="AI3" s="114" t="s">
        <v>7</v>
      </c>
      <c r="AJ3" s="114"/>
      <c r="AK3" s="108"/>
    </row>
    <row r="4" customFormat="false" ht="15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08"/>
      <c r="O4" s="109"/>
      <c r="P4" s="109"/>
      <c r="Q4" s="108" t="s">
        <v>32</v>
      </c>
      <c r="R4" s="108" t="s">
        <v>187</v>
      </c>
      <c r="S4" s="108" t="s">
        <v>188</v>
      </c>
      <c r="T4" s="108" t="s">
        <v>189</v>
      </c>
      <c r="U4" s="108" t="s">
        <v>190</v>
      </c>
      <c r="V4" s="108" t="s">
        <v>191</v>
      </c>
      <c r="W4" s="108" t="s">
        <v>192</v>
      </c>
      <c r="X4" s="108" t="s">
        <v>193</v>
      </c>
      <c r="Y4" s="108" t="s">
        <v>194</v>
      </c>
      <c r="Z4" s="108" t="s">
        <v>195</v>
      </c>
      <c r="AA4" s="108" t="s">
        <v>196</v>
      </c>
      <c r="AB4" s="108" t="s">
        <v>197</v>
      </c>
      <c r="AC4" s="108" t="s">
        <v>198</v>
      </c>
      <c r="AD4" s="108" t="s">
        <v>199</v>
      </c>
      <c r="AE4" s="108" t="s">
        <v>200</v>
      </c>
      <c r="AF4" s="108" t="s">
        <v>201</v>
      </c>
      <c r="AG4" s="108" t="s">
        <v>188</v>
      </c>
      <c r="AH4" s="108" t="s">
        <v>189</v>
      </c>
      <c r="AI4" s="108" t="s">
        <v>190</v>
      </c>
      <c r="AJ4" s="108" t="s">
        <v>191</v>
      </c>
      <c r="AK4" s="108"/>
    </row>
    <row r="5" customFormat="false" ht="15" hidden="false" customHeight="false" outlineLevel="0" collapsed="false">
      <c r="A5" s="108"/>
      <c r="B5" s="109"/>
      <c r="C5" s="119" t="s">
        <v>202</v>
      </c>
      <c r="D5" s="119" t="s">
        <v>203</v>
      </c>
      <c r="E5" s="119" t="s">
        <v>204</v>
      </c>
      <c r="F5" s="119" t="s">
        <v>205</v>
      </c>
      <c r="G5" s="119" t="s">
        <v>206</v>
      </c>
      <c r="H5" s="119" t="s">
        <v>207</v>
      </c>
      <c r="I5" s="119" t="s">
        <v>208</v>
      </c>
      <c r="J5" s="119" t="s">
        <v>209</v>
      </c>
      <c r="K5" s="119" t="s">
        <v>210</v>
      </c>
      <c r="L5" s="119" t="s">
        <v>211</v>
      </c>
      <c r="M5" s="119" t="s">
        <v>212</v>
      </c>
      <c r="N5" s="108"/>
      <c r="O5" s="109"/>
      <c r="P5" s="109"/>
      <c r="Q5" s="110" t="s">
        <v>79</v>
      </c>
      <c r="R5" s="110" t="s">
        <v>80</v>
      </c>
      <c r="S5" s="110" t="s">
        <v>91</v>
      </c>
      <c r="T5" s="110" t="s">
        <v>92</v>
      </c>
      <c r="U5" s="120" t="s">
        <v>93</v>
      </c>
      <c r="V5" s="120" t="s">
        <v>213</v>
      </c>
      <c r="W5" s="120" t="s">
        <v>214</v>
      </c>
      <c r="X5" s="120" t="s">
        <v>215</v>
      </c>
      <c r="Y5" s="120" t="s">
        <v>216</v>
      </c>
      <c r="Z5" s="120" t="s">
        <v>217</v>
      </c>
      <c r="AA5" s="120" t="s">
        <v>218</v>
      </c>
      <c r="AB5" s="120" t="s">
        <v>219</v>
      </c>
      <c r="AC5" s="120" t="s">
        <v>220</v>
      </c>
      <c r="AD5" s="120" t="s">
        <v>221</v>
      </c>
      <c r="AE5" s="121" t="s">
        <v>222</v>
      </c>
      <c r="AF5" s="120" t="s">
        <v>223</v>
      </c>
      <c r="AG5" s="120" t="s">
        <v>224</v>
      </c>
      <c r="AH5" s="120" t="s">
        <v>225</v>
      </c>
      <c r="AI5" s="120" t="s">
        <v>226</v>
      </c>
      <c r="AJ5" s="120" t="s">
        <v>94</v>
      </c>
      <c r="AK5" s="108"/>
    </row>
    <row r="6" s="129" customFormat="true" ht="36" hidden="false" customHeight="true" outlineLevel="0" collapsed="false">
      <c r="A6" s="122" t="s">
        <v>227</v>
      </c>
      <c r="B6" s="123" t="s">
        <v>228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5" t="s">
        <v>183</v>
      </c>
      <c r="R6" s="125" t="s">
        <v>183</v>
      </c>
      <c r="S6" s="126"/>
      <c r="T6" s="126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5" t="s">
        <v>184</v>
      </c>
      <c r="AG6" s="125" t="s">
        <v>184</v>
      </c>
      <c r="AH6" s="125" t="s">
        <v>184</v>
      </c>
      <c r="AI6" s="128"/>
      <c r="AJ6" s="128"/>
      <c r="AK6" s="122" t="s">
        <v>227</v>
      </c>
    </row>
    <row r="7" s="129" customFormat="true" ht="36" hidden="false" customHeight="true" outlineLevel="0" collapsed="false">
      <c r="A7" s="122" t="s">
        <v>229</v>
      </c>
      <c r="B7" s="123" t="s">
        <v>23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 t="s">
        <v>183</v>
      </c>
      <c r="R7" s="125" t="s">
        <v>183</v>
      </c>
      <c r="S7" s="130"/>
      <c r="T7" s="131"/>
      <c r="U7" s="132"/>
      <c r="V7" s="132"/>
      <c r="W7" s="130"/>
      <c r="X7" s="130"/>
      <c r="Y7" s="127"/>
      <c r="Z7" s="127"/>
      <c r="AA7" s="127"/>
      <c r="AB7" s="127"/>
      <c r="AC7" s="127"/>
      <c r="AD7" s="127"/>
      <c r="AE7" s="127"/>
      <c r="AF7" s="128"/>
      <c r="AG7" s="128"/>
      <c r="AH7" s="128"/>
      <c r="AI7" s="125" t="s">
        <v>184</v>
      </c>
      <c r="AJ7" s="125" t="s">
        <v>184</v>
      </c>
      <c r="AK7" s="122" t="s">
        <v>229</v>
      </c>
    </row>
    <row r="8" s="129" customFormat="true" ht="36" hidden="false" customHeight="true" outlineLevel="0" collapsed="false">
      <c r="A8" s="122" t="s">
        <v>231</v>
      </c>
      <c r="B8" s="123" t="s">
        <v>232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5" t="s">
        <v>183</v>
      </c>
      <c r="R8" s="125" t="s">
        <v>183</v>
      </c>
      <c r="S8" s="130"/>
      <c r="T8" s="131"/>
      <c r="U8" s="132"/>
      <c r="V8" s="132"/>
      <c r="W8" s="130"/>
      <c r="X8" s="130"/>
      <c r="Y8" s="127"/>
      <c r="Z8" s="127"/>
      <c r="AA8" s="127"/>
      <c r="AB8" s="127"/>
      <c r="AC8" s="127"/>
      <c r="AD8" s="127"/>
      <c r="AE8" s="127"/>
      <c r="AF8" s="128"/>
      <c r="AG8" s="128"/>
      <c r="AH8" s="128"/>
      <c r="AI8" s="125" t="s">
        <v>184</v>
      </c>
      <c r="AJ8" s="125" t="s">
        <v>184</v>
      </c>
      <c r="AK8" s="122" t="s">
        <v>231</v>
      </c>
    </row>
    <row r="9" customFormat="false" ht="15.75" hidden="false" customHeight="true" outlineLevel="0" collapsed="false">
      <c r="A9" s="133" t="n">
        <v>1</v>
      </c>
      <c r="B9" s="133" t="s">
        <v>233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0"/>
      <c r="T9" s="135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4" t="n">
        <v>1</v>
      </c>
    </row>
    <row r="10" s="138" customFormat="true" ht="15" hidden="false" customHeight="false" outlineLevel="0" collapsed="false">
      <c r="A10" s="136" t="s">
        <v>234</v>
      </c>
      <c r="B10" s="137" t="s">
        <v>235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0"/>
      <c r="AG10" s="130"/>
      <c r="AH10" s="130"/>
      <c r="AI10" s="130"/>
      <c r="AJ10" s="130"/>
      <c r="AK10" s="136" t="s">
        <v>234</v>
      </c>
    </row>
    <row r="11" s="138" customFormat="true" ht="34" hidden="false" customHeight="true" outlineLevel="0" collapsed="false">
      <c r="A11" s="139" t="s">
        <v>106</v>
      </c>
      <c r="B11" s="140" t="s">
        <v>23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0"/>
      <c r="AG11" s="130"/>
      <c r="AH11" s="130"/>
      <c r="AI11" s="130"/>
      <c r="AJ11" s="130"/>
      <c r="AK11" s="136"/>
    </row>
    <row r="12" customFormat="false" ht="35.25" hidden="false" customHeight="true" outlineLevel="0" collapsed="false">
      <c r="A12" s="141" t="s">
        <v>113</v>
      </c>
      <c r="B12" s="142" t="s">
        <v>237</v>
      </c>
      <c r="C12" s="143"/>
      <c r="D12" s="143"/>
      <c r="E12" s="143"/>
      <c r="F12" s="143" t="s">
        <v>205</v>
      </c>
      <c r="G12" s="143"/>
      <c r="H12" s="143"/>
      <c r="I12" s="143"/>
      <c r="J12" s="143"/>
      <c r="K12" s="143"/>
      <c r="L12" s="143"/>
      <c r="M12" s="143"/>
      <c r="N12" s="143" t="s">
        <v>238</v>
      </c>
      <c r="O12" s="144" t="s">
        <v>239</v>
      </c>
      <c r="P12" s="143" t="s">
        <v>175</v>
      </c>
      <c r="Q12" s="145"/>
      <c r="R12" s="146"/>
      <c r="S12" s="146"/>
      <c r="T12" s="146"/>
      <c r="U12" s="131"/>
      <c r="V12" s="131"/>
      <c r="W12" s="131"/>
      <c r="X12" s="131"/>
      <c r="Y12" s="131"/>
      <c r="Z12" s="131"/>
      <c r="AA12" s="131"/>
      <c r="AB12" s="131"/>
      <c r="AC12" s="147"/>
      <c r="AD12" s="147"/>
      <c r="AE12" s="147"/>
      <c r="AF12" s="147"/>
      <c r="AG12" s="147"/>
      <c r="AH12" s="147"/>
      <c r="AI12" s="147"/>
      <c r="AJ12" s="147"/>
      <c r="AK12" s="141" t="s">
        <v>106</v>
      </c>
    </row>
    <row r="13" customFormat="false" ht="35.25" hidden="false" customHeight="true" outlineLevel="0" collapsed="false">
      <c r="A13" s="141" t="s">
        <v>116</v>
      </c>
      <c r="B13" s="142" t="s">
        <v>240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145"/>
      <c r="S13" s="135"/>
      <c r="T13" s="146"/>
      <c r="U13" s="131"/>
      <c r="V13" s="131"/>
      <c r="W13" s="131"/>
      <c r="X13" s="131"/>
      <c r="Y13" s="131"/>
      <c r="Z13" s="131"/>
      <c r="AA13" s="131"/>
      <c r="AB13" s="147"/>
      <c r="AC13" s="147"/>
      <c r="AD13" s="147"/>
      <c r="AE13" s="147"/>
      <c r="AF13" s="147"/>
      <c r="AG13" s="147"/>
      <c r="AH13" s="147"/>
      <c r="AI13" s="147"/>
      <c r="AJ13" s="147"/>
      <c r="AK13" s="141"/>
    </row>
    <row r="14" customFormat="false" ht="35.25" hidden="false" customHeight="true" outlineLevel="0" collapsed="false">
      <c r="A14" s="141" t="s">
        <v>241</v>
      </c>
      <c r="B14" s="142" t="s">
        <v>2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/>
      <c r="P14" s="143"/>
      <c r="Q14" s="145"/>
      <c r="R14" s="145"/>
      <c r="S14" s="135"/>
      <c r="T14" s="146"/>
      <c r="U14" s="131"/>
      <c r="V14" s="131"/>
      <c r="W14" s="131"/>
      <c r="X14" s="131"/>
      <c r="Y14" s="131"/>
      <c r="Z14" s="131"/>
      <c r="AA14" s="131"/>
      <c r="AB14" s="131"/>
      <c r="AC14" s="147"/>
      <c r="AD14" s="147"/>
      <c r="AE14" s="147"/>
      <c r="AF14" s="147"/>
      <c r="AG14" s="147"/>
      <c r="AH14" s="147"/>
      <c r="AI14" s="147"/>
      <c r="AJ14" s="147"/>
      <c r="AK14" s="141"/>
    </row>
    <row r="15" customFormat="false" ht="35.25" hidden="false" customHeight="true" outlineLevel="0" collapsed="false">
      <c r="A15" s="141" t="s">
        <v>243</v>
      </c>
      <c r="B15" s="142" t="s">
        <v>244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  <c r="P15" s="143"/>
      <c r="Q15" s="145"/>
      <c r="R15" s="145"/>
      <c r="S15" s="145"/>
      <c r="T15" s="145"/>
      <c r="U15" s="147"/>
      <c r="V15" s="147"/>
      <c r="W15" s="147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47"/>
      <c r="AJ15" s="147"/>
      <c r="AK15" s="141"/>
    </row>
    <row r="16" customFormat="false" ht="13.5" hidden="false" customHeight="true" outlineLevel="0" collapsed="false">
      <c r="A16" s="148" t="s">
        <v>121</v>
      </c>
      <c r="B16" s="149" t="s">
        <v>245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35"/>
      <c r="R16" s="135"/>
      <c r="S16" s="130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0"/>
      <c r="AG16" s="130"/>
      <c r="AH16" s="130"/>
      <c r="AI16" s="130"/>
      <c r="AJ16" s="130"/>
      <c r="AK16" s="148" t="s">
        <v>121</v>
      </c>
    </row>
    <row r="17" customFormat="false" ht="35.25" hidden="false" customHeight="true" outlineLevel="0" collapsed="false">
      <c r="A17" s="139" t="s">
        <v>123</v>
      </c>
      <c r="B17" s="142" t="s">
        <v>246</v>
      </c>
      <c r="C17" s="143"/>
      <c r="D17" s="143" t="s">
        <v>203</v>
      </c>
      <c r="E17" s="143" t="s">
        <v>204</v>
      </c>
      <c r="F17" s="143" t="s">
        <v>205</v>
      </c>
      <c r="G17" s="143" t="s">
        <v>206</v>
      </c>
      <c r="H17" s="143"/>
      <c r="I17" s="143"/>
      <c r="J17" s="143"/>
      <c r="K17" s="143"/>
      <c r="L17" s="143"/>
      <c r="M17" s="143"/>
      <c r="N17" s="143" t="s">
        <v>247</v>
      </c>
      <c r="O17" s="143" t="s">
        <v>248</v>
      </c>
      <c r="P17" s="143" t="s">
        <v>175</v>
      </c>
      <c r="Q17" s="135"/>
      <c r="R17" s="151"/>
      <c r="S17" s="131"/>
      <c r="T17" s="146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0"/>
      <c r="AJ17" s="130"/>
      <c r="AK17" s="139" t="s">
        <v>123</v>
      </c>
    </row>
    <row r="18" customFormat="false" ht="35.25" hidden="true" customHeight="true" outlineLevel="0" collapsed="false">
      <c r="A18" s="139" t="s">
        <v>125</v>
      </c>
      <c r="B18" s="142" t="s">
        <v>249</v>
      </c>
      <c r="C18" s="143"/>
      <c r="D18" s="143"/>
      <c r="E18" s="143"/>
      <c r="F18" s="143" t="s">
        <v>205</v>
      </c>
      <c r="G18" s="143"/>
      <c r="H18" s="143"/>
      <c r="I18" s="143"/>
      <c r="J18" s="143"/>
      <c r="K18" s="143"/>
      <c r="L18" s="143"/>
      <c r="M18" s="143"/>
      <c r="N18" s="143" t="s">
        <v>247</v>
      </c>
      <c r="O18" s="143" t="s">
        <v>250</v>
      </c>
      <c r="P18" s="143" t="s">
        <v>175</v>
      </c>
      <c r="Q18" s="135"/>
      <c r="R18" s="135"/>
      <c r="S18" s="130"/>
      <c r="T18" s="135"/>
      <c r="U18" s="130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51"/>
      <c r="AH18" s="151"/>
      <c r="AI18" s="152"/>
      <c r="AJ18" s="152"/>
      <c r="AK18" s="139" t="s">
        <v>127</v>
      </c>
    </row>
    <row r="19" customFormat="false" ht="16.5" hidden="false" customHeight="true" outlineLevel="0" collapsed="false">
      <c r="A19" s="148" t="s">
        <v>132</v>
      </c>
      <c r="B19" s="149" t="s">
        <v>251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35"/>
      <c r="R19" s="135"/>
      <c r="S19" s="130"/>
      <c r="T19" s="135"/>
      <c r="U19" s="130"/>
      <c r="V19" s="130"/>
      <c r="W19" s="130"/>
      <c r="X19" s="135"/>
      <c r="Y19" s="135"/>
      <c r="Z19" s="135"/>
      <c r="AA19" s="135"/>
      <c r="AB19" s="135"/>
      <c r="AC19" s="135"/>
      <c r="AD19" s="135"/>
      <c r="AE19" s="130"/>
      <c r="AF19" s="130"/>
      <c r="AG19" s="130"/>
      <c r="AH19" s="130"/>
      <c r="AI19" s="130"/>
      <c r="AJ19" s="130"/>
      <c r="AK19" s="148" t="s">
        <v>132</v>
      </c>
    </row>
    <row r="20" customFormat="false" ht="35.25" hidden="false" customHeight="true" outlineLevel="0" collapsed="false">
      <c r="A20" s="141" t="s">
        <v>134</v>
      </c>
      <c r="B20" s="142" t="s">
        <v>252</v>
      </c>
      <c r="C20" s="143"/>
      <c r="D20" s="143"/>
      <c r="E20" s="143"/>
      <c r="F20" s="143" t="s">
        <v>205</v>
      </c>
      <c r="G20" s="143"/>
      <c r="H20" s="143"/>
      <c r="I20" s="143"/>
      <c r="J20" s="143"/>
      <c r="K20" s="143"/>
      <c r="L20" s="143"/>
      <c r="M20" s="143"/>
      <c r="N20" s="143" t="s">
        <v>253</v>
      </c>
      <c r="O20" s="143" t="s">
        <v>254</v>
      </c>
      <c r="P20" s="143" t="s">
        <v>175</v>
      </c>
      <c r="Q20" s="135"/>
      <c r="R20" s="135"/>
      <c r="S20" s="130"/>
      <c r="T20" s="135"/>
      <c r="U20" s="153"/>
      <c r="V20" s="130"/>
      <c r="W20" s="130"/>
      <c r="X20" s="130"/>
      <c r="Y20" s="130"/>
      <c r="Z20" s="130"/>
      <c r="AA20" s="131"/>
      <c r="AB20" s="130"/>
      <c r="AC20" s="130"/>
      <c r="AD20" s="130"/>
      <c r="AE20" s="130"/>
      <c r="AF20" s="152"/>
      <c r="AG20" s="152"/>
      <c r="AH20" s="130"/>
      <c r="AI20" s="130"/>
      <c r="AJ20" s="130"/>
      <c r="AK20" s="141" t="s">
        <v>255</v>
      </c>
    </row>
    <row r="21" customFormat="false" ht="35.25" hidden="true" customHeight="true" outlineLevel="0" collapsed="false">
      <c r="A21" s="141" t="s">
        <v>136</v>
      </c>
      <c r="B21" s="142" t="s">
        <v>256</v>
      </c>
      <c r="C21" s="143"/>
      <c r="D21" s="143" t="s">
        <v>203</v>
      </c>
      <c r="E21" s="143" t="s">
        <v>204</v>
      </c>
      <c r="F21" s="143" t="s">
        <v>205</v>
      </c>
      <c r="G21" s="143" t="s">
        <v>206</v>
      </c>
      <c r="H21" s="143"/>
      <c r="I21" s="143"/>
      <c r="J21" s="143"/>
      <c r="K21" s="143"/>
      <c r="L21" s="143"/>
      <c r="M21" s="143"/>
      <c r="N21" s="143" t="s">
        <v>247</v>
      </c>
      <c r="O21" s="143" t="s">
        <v>257</v>
      </c>
      <c r="P21" s="143" t="s">
        <v>175</v>
      </c>
      <c r="Q21" s="135"/>
      <c r="R21" s="135"/>
      <c r="S21" s="135"/>
      <c r="T21" s="135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52"/>
      <c r="AK21" s="141" t="s">
        <v>136</v>
      </c>
    </row>
    <row r="22" s="129" customFormat="true" ht="15" hidden="false" customHeight="false" outlineLevel="0" collapsed="false">
      <c r="A22" s="154"/>
      <c r="B22" s="142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35"/>
      <c r="R22" s="135"/>
      <c r="S22" s="135"/>
      <c r="T22" s="135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54"/>
    </row>
    <row r="23" customFormat="false" ht="15" hidden="false" customHeight="true" outlineLevel="0" collapsed="false">
      <c r="A23" s="155" t="s">
        <v>258</v>
      </c>
      <c r="B23" s="155" t="s">
        <v>259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6"/>
      <c r="R23" s="130"/>
      <c r="S23" s="156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57" t="s">
        <v>259</v>
      </c>
    </row>
    <row r="24" customFormat="false" ht="15" hidden="false" customHeight="false" outlineLevel="0" collapsed="false">
      <c r="A24" s="148" t="s">
        <v>153</v>
      </c>
      <c r="B24" s="149" t="s">
        <v>260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35"/>
      <c r="R24" s="135"/>
      <c r="S24" s="135"/>
      <c r="T24" s="135"/>
      <c r="U24" s="130"/>
      <c r="V24" s="130"/>
      <c r="W24" s="130"/>
      <c r="X24" s="130"/>
      <c r="Y24" s="130"/>
      <c r="Z24" s="135"/>
      <c r="AA24" s="135"/>
      <c r="AB24" s="135"/>
      <c r="AC24" s="135"/>
      <c r="AD24" s="135"/>
      <c r="AE24" s="135"/>
      <c r="AF24" s="130"/>
      <c r="AG24" s="130"/>
      <c r="AH24" s="135"/>
      <c r="AI24" s="135"/>
      <c r="AJ24" s="130"/>
      <c r="AK24" s="148" t="s">
        <v>153</v>
      </c>
    </row>
    <row r="25" customFormat="false" ht="35.25" hidden="false" customHeight="true" outlineLevel="0" collapsed="false">
      <c r="A25" s="141" t="s">
        <v>155</v>
      </c>
      <c r="B25" s="142" t="s">
        <v>261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/>
      <c r="P25" s="143"/>
      <c r="Q25" s="145"/>
      <c r="R25" s="145"/>
      <c r="S25" s="145"/>
      <c r="T25" s="145"/>
      <c r="U25" s="147"/>
      <c r="V25" s="131"/>
      <c r="W25" s="131"/>
      <c r="X25" s="131"/>
      <c r="Y25" s="131"/>
      <c r="Z25" s="131"/>
      <c r="AA25" s="131"/>
      <c r="AB25" s="131"/>
      <c r="AC25" s="131"/>
      <c r="AD25" s="147"/>
      <c r="AE25" s="147"/>
      <c r="AF25" s="131"/>
      <c r="AG25" s="131"/>
      <c r="AH25" s="131"/>
      <c r="AI25" s="147"/>
      <c r="AJ25" s="147"/>
      <c r="AK25" s="141"/>
    </row>
    <row r="26" customFormat="false" ht="35.25" hidden="false" customHeight="true" outlineLevel="0" collapsed="false">
      <c r="A26" s="141" t="s">
        <v>157</v>
      </c>
      <c r="B26" s="142" t="s">
        <v>262</v>
      </c>
      <c r="C26" s="143"/>
      <c r="D26" s="143"/>
      <c r="E26" s="143"/>
      <c r="F26" s="143" t="s">
        <v>205</v>
      </c>
      <c r="G26" s="143"/>
      <c r="H26" s="143"/>
      <c r="I26" s="143"/>
      <c r="J26" s="143"/>
      <c r="K26" s="143"/>
      <c r="L26" s="143"/>
      <c r="M26" s="143"/>
      <c r="N26" s="143" t="s">
        <v>238</v>
      </c>
      <c r="O26" s="143" t="s">
        <v>263</v>
      </c>
      <c r="P26" s="143" t="s">
        <v>175</v>
      </c>
      <c r="Q26" s="135"/>
      <c r="R26" s="152"/>
      <c r="S26" s="146"/>
      <c r="T26" s="146"/>
      <c r="U26" s="131"/>
      <c r="V26" s="131"/>
      <c r="W26" s="131"/>
      <c r="X26" s="131"/>
      <c r="Y26" s="131"/>
      <c r="Z26" s="131"/>
      <c r="AA26" s="131"/>
      <c r="AB26" s="131"/>
      <c r="AC26" s="131"/>
      <c r="AD26" s="130"/>
      <c r="AE26" s="130"/>
      <c r="AF26" s="130"/>
      <c r="AG26" s="130"/>
      <c r="AH26" s="130"/>
      <c r="AI26" s="152"/>
      <c r="AJ26" s="152"/>
      <c r="AK26" s="141" t="s">
        <v>264</v>
      </c>
    </row>
    <row r="27" customFormat="false" ht="35.25" hidden="false" customHeight="true" outlineLevel="0" collapsed="false">
      <c r="A27" s="141" t="s">
        <v>160</v>
      </c>
      <c r="B27" s="158" t="s">
        <v>265</v>
      </c>
      <c r="C27" s="143"/>
      <c r="D27" s="143" t="s">
        <v>203</v>
      </c>
      <c r="E27" s="143" t="s">
        <v>204</v>
      </c>
      <c r="F27" s="143" t="s">
        <v>205</v>
      </c>
      <c r="G27" s="143" t="s">
        <v>206</v>
      </c>
      <c r="H27" s="143"/>
      <c r="I27" s="143"/>
      <c r="J27" s="143"/>
      <c r="K27" s="143"/>
      <c r="L27" s="143"/>
      <c r="M27" s="143"/>
      <c r="N27" s="143" t="s">
        <v>238</v>
      </c>
      <c r="O27" s="143" t="s">
        <v>266</v>
      </c>
      <c r="P27" s="143" t="s">
        <v>175</v>
      </c>
      <c r="Q27" s="135"/>
      <c r="R27" s="130"/>
      <c r="S27" s="135"/>
      <c r="T27" s="145"/>
      <c r="U27" s="147"/>
      <c r="V27" s="130"/>
      <c r="W27" s="130"/>
      <c r="X27" s="130"/>
      <c r="Y27" s="130"/>
      <c r="Z27" s="130"/>
      <c r="AA27" s="130"/>
      <c r="AB27" s="130"/>
      <c r="AC27" s="146"/>
      <c r="AD27" s="131"/>
      <c r="AE27" s="130"/>
      <c r="AF27" s="130"/>
      <c r="AG27" s="130"/>
      <c r="AH27" s="130"/>
      <c r="AI27" s="130"/>
      <c r="AJ27" s="152"/>
      <c r="AK27" s="141" t="s">
        <v>157</v>
      </c>
    </row>
    <row r="28" customFormat="false" ht="15" hidden="false" customHeight="false" outlineLevel="0" collapsed="false">
      <c r="A28" s="148" t="s">
        <v>267</v>
      </c>
      <c r="B28" s="149" t="s">
        <v>268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0"/>
      <c r="AK28" s="148" t="s">
        <v>267</v>
      </c>
    </row>
    <row r="29" customFormat="false" ht="35" hidden="false" customHeight="true" outlineLevel="0" collapsed="false">
      <c r="A29" s="154" t="s">
        <v>269</v>
      </c>
      <c r="B29" s="159" t="s">
        <v>270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35"/>
      <c r="R29" s="130"/>
      <c r="S29" s="135"/>
      <c r="T29" s="130"/>
      <c r="U29" s="131"/>
      <c r="V29" s="130"/>
      <c r="W29" s="130"/>
      <c r="X29" s="153"/>
      <c r="Y29" s="153"/>
      <c r="Z29" s="153"/>
      <c r="AA29" s="153"/>
      <c r="AB29" s="130"/>
      <c r="AC29" s="130"/>
      <c r="AD29" s="130"/>
      <c r="AE29" s="147"/>
      <c r="AF29" s="147"/>
      <c r="AG29" s="130"/>
      <c r="AH29" s="130"/>
      <c r="AI29" s="130"/>
      <c r="AJ29" s="130"/>
      <c r="AK29" s="136" t="s">
        <v>271</v>
      </c>
    </row>
    <row r="30" customFormat="false" ht="35" hidden="false" customHeight="true" outlineLevel="0" collapsed="false">
      <c r="A30" s="154" t="s">
        <v>271</v>
      </c>
      <c r="B30" s="159" t="s">
        <v>27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35"/>
      <c r="R30" s="130"/>
      <c r="S30" s="135"/>
      <c r="T30" s="130"/>
      <c r="U30" s="130"/>
      <c r="V30" s="130"/>
      <c r="W30" s="130"/>
      <c r="X30" s="153"/>
      <c r="Y30" s="153"/>
      <c r="Z30" s="153"/>
      <c r="AA30" s="153"/>
      <c r="AB30" s="130"/>
      <c r="AC30" s="131"/>
      <c r="AD30" s="131"/>
      <c r="AE30" s="147"/>
      <c r="AF30" s="147"/>
      <c r="AG30" s="130"/>
      <c r="AH30" s="130"/>
      <c r="AI30" s="130"/>
      <c r="AJ30" s="130"/>
      <c r="AK30" s="136"/>
    </row>
    <row r="31" customFormat="false" ht="35" hidden="false" customHeight="true" outlineLevel="0" collapsed="false">
      <c r="A31" s="154" t="s">
        <v>273</v>
      </c>
      <c r="B31" s="159" t="s">
        <v>27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35"/>
      <c r="R31" s="130"/>
      <c r="S31" s="135"/>
      <c r="T31" s="130"/>
      <c r="U31" s="130"/>
      <c r="V31" s="130"/>
      <c r="W31" s="130"/>
      <c r="X31" s="131"/>
      <c r="Y31" s="153"/>
      <c r="Z31" s="153"/>
      <c r="AA31" s="153"/>
      <c r="AB31" s="130"/>
      <c r="AC31" s="130"/>
      <c r="AD31" s="130"/>
      <c r="AE31" s="147"/>
      <c r="AF31" s="147"/>
      <c r="AG31" s="130"/>
      <c r="AH31" s="130"/>
      <c r="AI31" s="130"/>
      <c r="AJ31" s="130"/>
      <c r="AK31" s="136"/>
    </row>
    <row r="32" customFormat="false" ht="29.25" hidden="false" customHeight="true" outlineLevel="0" collapsed="false">
      <c r="A32" s="154" t="s">
        <v>273</v>
      </c>
      <c r="B32" s="159" t="s">
        <v>275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35"/>
      <c r="R32" s="135"/>
      <c r="S32" s="135"/>
      <c r="T32" s="130"/>
      <c r="U32" s="130"/>
      <c r="V32" s="130"/>
      <c r="W32" s="130"/>
      <c r="X32" s="130"/>
      <c r="Y32" s="130"/>
      <c r="Z32" s="130"/>
      <c r="AA32" s="131"/>
      <c r="AB32" s="130"/>
      <c r="AC32" s="130"/>
      <c r="AD32" s="153"/>
      <c r="AE32" s="147"/>
      <c r="AF32" s="152"/>
      <c r="AG32" s="130"/>
      <c r="AH32" s="130"/>
      <c r="AI32" s="130"/>
      <c r="AJ32" s="130"/>
      <c r="AK32" s="136" t="s">
        <v>273</v>
      </c>
    </row>
    <row r="33" customFormat="false" ht="12.75" hidden="false" customHeight="true" outlineLevel="0" collapsed="false">
      <c r="A33" s="148" t="s">
        <v>276</v>
      </c>
      <c r="B33" s="160" t="s">
        <v>277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35"/>
      <c r="R33" s="135"/>
      <c r="S33" s="135"/>
      <c r="T33" s="135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5"/>
      <c r="AF33" s="130"/>
      <c r="AG33" s="130"/>
      <c r="AH33" s="130"/>
      <c r="AI33" s="130"/>
      <c r="AJ33" s="130"/>
      <c r="AK33" s="148" t="s">
        <v>276</v>
      </c>
    </row>
    <row r="34" customFormat="false" ht="30" hidden="false" customHeight="true" outlineLevel="0" collapsed="false">
      <c r="A34" s="141" t="s">
        <v>278</v>
      </c>
      <c r="B34" s="142" t="s">
        <v>279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35"/>
      <c r="R34" s="135"/>
      <c r="S34" s="161"/>
      <c r="T34" s="135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5"/>
      <c r="AF34" s="130"/>
      <c r="AG34" s="130"/>
      <c r="AH34" s="130"/>
      <c r="AI34" s="130"/>
      <c r="AJ34" s="130"/>
      <c r="AK34" s="148"/>
    </row>
    <row r="35" customFormat="false" ht="32.75" hidden="false" customHeight="true" outlineLevel="0" collapsed="false">
      <c r="A35" s="141" t="s">
        <v>280</v>
      </c>
      <c r="B35" s="142" t="s">
        <v>281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35"/>
      <c r="R35" s="135"/>
      <c r="S35" s="135"/>
      <c r="T35" s="135"/>
      <c r="U35" s="130"/>
      <c r="V35" s="130"/>
      <c r="W35" s="130"/>
      <c r="X35" s="130"/>
      <c r="Y35" s="130"/>
      <c r="Z35" s="130"/>
      <c r="AA35" s="130"/>
      <c r="AB35" s="130"/>
      <c r="AC35" s="130"/>
      <c r="AD35" s="131"/>
      <c r="AE35" s="135"/>
      <c r="AF35" s="130"/>
      <c r="AG35" s="130"/>
      <c r="AH35" s="130"/>
      <c r="AI35" s="130"/>
      <c r="AJ35" s="130"/>
      <c r="AK35" s="148"/>
    </row>
    <row r="36" s="138" customFormat="true" ht="35.25" hidden="false" customHeight="true" outlineLevel="0" collapsed="false">
      <c r="A36" s="139" t="s">
        <v>282</v>
      </c>
      <c r="B36" s="162" t="s">
        <v>283</v>
      </c>
      <c r="C36" s="163"/>
      <c r="D36" s="163"/>
      <c r="E36" s="163"/>
      <c r="F36" s="163" t="s">
        <v>205</v>
      </c>
      <c r="G36" s="163"/>
      <c r="H36" s="163"/>
      <c r="I36" s="163"/>
      <c r="J36" s="163"/>
      <c r="K36" s="163"/>
      <c r="L36" s="163"/>
      <c r="M36" s="163"/>
      <c r="N36" s="163" t="s">
        <v>253</v>
      </c>
      <c r="O36" s="163" t="s">
        <v>254</v>
      </c>
      <c r="P36" s="163" t="s">
        <v>175</v>
      </c>
      <c r="Q36" s="145"/>
      <c r="R36" s="147"/>
      <c r="S36" s="145"/>
      <c r="T36" s="145"/>
      <c r="U36" s="147"/>
      <c r="V36" s="147"/>
      <c r="W36" s="147"/>
      <c r="X36" s="147"/>
      <c r="Y36" s="147"/>
      <c r="Z36" s="147"/>
      <c r="AA36" s="147"/>
      <c r="AB36" s="147"/>
      <c r="AC36" s="147"/>
      <c r="AD36" s="131"/>
      <c r="AE36" s="147"/>
      <c r="AF36" s="164"/>
      <c r="AG36" s="147"/>
      <c r="AH36" s="147"/>
      <c r="AI36" s="147"/>
      <c r="AJ36" s="147"/>
      <c r="AK36" s="139" t="s">
        <v>278</v>
      </c>
    </row>
    <row r="37" customFormat="false" ht="15" hidden="false" customHeight="false" outlineLevel="0" collapsed="false">
      <c r="A37" s="148" t="n">
        <v>1.7</v>
      </c>
      <c r="B37" s="149" t="s">
        <v>284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0"/>
      <c r="AK37" s="148" t="s">
        <v>285</v>
      </c>
    </row>
    <row r="38" customFormat="false" ht="35.25" hidden="false" customHeight="true" outlineLevel="0" collapsed="false">
      <c r="A38" s="154" t="s">
        <v>286</v>
      </c>
      <c r="B38" s="142" t="s">
        <v>287</v>
      </c>
      <c r="C38" s="143"/>
      <c r="D38" s="143"/>
      <c r="E38" s="143"/>
      <c r="F38" s="143" t="s">
        <v>205</v>
      </c>
      <c r="G38" s="143"/>
      <c r="H38" s="143"/>
      <c r="I38" s="143"/>
      <c r="J38" s="143"/>
      <c r="K38" s="143"/>
      <c r="L38" s="143"/>
      <c r="M38" s="143"/>
      <c r="N38" s="143" t="s">
        <v>253</v>
      </c>
      <c r="O38" s="143" t="s">
        <v>248</v>
      </c>
      <c r="P38" s="143" t="s">
        <v>175</v>
      </c>
      <c r="Q38" s="135"/>
      <c r="R38" s="135"/>
      <c r="S38" s="135"/>
      <c r="T38" s="135"/>
      <c r="U38" s="147"/>
      <c r="V38" s="147"/>
      <c r="W38" s="130"/>
      <c r="X38" s="130"/>
      <c r="Y38" s="130"/>
      <c r="Z38" s="130"/>
      <c r="AA38" s="130"/>
      <c r="AB38" s="130"/>
      <c r="AC38" s="131"/>
      <c r="AD38" s="130"/>
      <c r="AE38" s="130"/>
      <c r="AF38" s="130"/>
      <c r="AG38" s="130"/>
      <c r="AH38" s="130"/>
      <c r="AI38" s="130"/>
      <c r="AJ38" s="130"/>
      <c r="AK38" s="154" t="s">
        <v>288</v>
      </c>
    </row>
    <row r="39" customFormat="false" ht="35.25" hidden="false" customHeight="true" outlineLevel="0" collapsed="false">
      <c r="A39" s="154" t="s">
        <v>289</v>
      </c>
      <c r="B39" s="142" t="s">
        <v>29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30"/>
      <c r="R39" s="135"/>
      <c r="S39" s="135"/>
      <c r="T39" s="135"/>
      <c r="U39" s="130"/>
      <c r="V39" s="130"/>
      <c r="W39" s="130"/>
      <c r="X39" s="130"/>
      <c r="Y39" s="130"/>
      <c r="Z39" s="147"/>
      <c r="AA39" s="147"/>
      <c r="AB39" s="147"/>
      <c r="AC39" s="147"/>
      <c r="AD39" s="131"/>
      <c r="AE39" s="147"/>
      <c r="AF39" s="130"/>
      <c r="AG39" s="130"/>
      <c r="AH39" s="130"/>
      <c r="AI39" s="130"/>
      <c r="AJ39" s="130"/>
      <c r="AK39" s="154"/>
    </row>
    <row r="40" customFormat="false" ht="15" hidden="false" customHeight="true" outlineLevel="0" collapsed="false">
      <c r="A40" s="165" t="s">
        <v>291</v>
      </c>
      <c r="B40" s="165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66" t="s">
        <v>291</v>
      </c>
    </row>
    <row r="41" customFormat="false" ht="35" hidden="false" customHeight="true" outlineLevel="0" collapsed="false">
      <c r="A41" s="148" t="n">
        <v>1.8</v>
      </c>
      <c r="B41" s="149" t="s">
        <v>292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5"/>
      <c r="R41" s="135"/>
      <c r="S41" s="135"/>
      <c r="T41" s="135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48" t="s">
        <v>293</v>
      </c>
    </row>
    <row r="42" customFormat="false" ht="35" hidden="false" customHeight="true" outlineLevel="0" collapsed="false">
      <c r="A42" s="141" t="s">
        <v>294</v>
      </c>
      <c r="B42" s="159" t="s">
        <v>29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35"/>
      <c r="R42" s="135"/>
      <c r="S42" s="135"/>
      <c r="T42" s="135"/>
      <c r="U42" s="130"/>
      <c r="V42" s="130"/>
      <c r="W42" s="130"/>
      <c r="X42" s="130"/>
      <c r="Y42" s="130"/>
      <c r="Z42" s="131"/>
      <c r="AA42" s="131"/>
      <c r="AB42" s="130"/>
      <c r="AC42" s="130"/>
      <c r="AD42" s="130"/>
      <c r="AE42" s="130"/>
      <c r="AF42" s="130"/>
      <c r="AG42" s="130"/>
      <c r="AH42" s="130"/>
      <c r="AI42" s="130"/>
      <c r="AJ42" s="130"/>
      <c r="AK42" s="148"/>
    </row>
    <row r="43" customFormat="false" ht="35" hidden="false" customHeight="true" outlineLevel="0" collapsed="false">
      <c r="A43" s="141" t="s">
        <v>296</v>
      </c>
      <c r="B43" s="159" t="s">
        <v>297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35"/>
      <c r="R43" s="135"/>
      <c r="S43" s="135"/>
      <c r="T43" s="135"/>
      <c r="U43" s="130"/>
      <c r="V43" s="130"/>
      <c r="W43" s="130"/>
      <c r="X43" s="130"/>
      <c r="Y43" s="130"/>
      <c r="Z43" s="131"/>
      <c r="AA43" s="131"/>
      <c r="AB43" s="130"/>
      <c r="AC43" s="130"/>
      <c r="AD43" s="130"/>
      <c r="AE43" s="130"/>
      <c r="AF43" s="130"/>
      <c r="AG43" s="130"/>
      <c r="AH43" s="130"/>
      <c r="AI43" s="130"/>
      <c r="AJ43" s="130"/>
      <c r="AK43" s="148"/>
    </row>
    <row r="44" customFormat="false" ht="35" hidden="false" customHeight="true" outlineLevel="0" collapsed="false">
      <c r="A44" s="141" t="s">
        <v>298</v>
      </c>
      <c r="B44" s="159" t="s">
        <v>299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35"/>
      <c r="R44" s="135"/>
      <c r="S44" s="135"/>
      <c r="T44" s="135"/>
      <c r="U44" s="130"/>
      <c r="V44" s="130"/>
      <c r="W44" s="130"/>
      <c r="X44" s="130"/>
      <c r="Y44" s="130"/>
      <c r="Z44" s="130"/>
      <c r="AA44" s="131"/>
      <c r="AB44" s="130"/>
      <c r="AC44" s="130"/>
      <c r="AD44" s="130"/>
      <c r="AE44" s="130"/>
      <c r="AF44" s="130"/>
      <c r="AG44" s="130"/>
      <c r="AH44" s="130"/>
      <c r="AI44" s="130"/>
      <c r="AJ44" s="130"/>
      <c r="AK44" s="148"/>
    </row>
    <row r="45" customFormat="false" ht="35.25" hidden="false" customHeight="true" outlineLevel="0" collapsed="false">
      <c r="A45" s="141" t="s">
        <v>300</v>
      </c>
      <c r="B45" s="159" t="s">
        <v>301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35"/>
      <c r="R45" s="135"/>
      <c r="S45" s="135"/>
      <c r="T45" s="135"/>
      <c r="U45" s="145"/>
      <c r="V45" s="153"/>
      <c r="W45" s="130"/>
      <c r="X45" s="130"/>
      <c r="Y45" s="130"/>
      <c r="Z45" s="130"/>
      <c r="AA45" s="130"/>
      <c r="AB45" s="130"/>
      <c r="AC45" s="130"/>
      <c r="AD45" s="131"/>
      <c r="AE45" s="130"/>
      <c r="AF45" s="130"/>
      <c r="AG45" s="130"/>
      <c r="AH45" s="130"/>
      <c r="AI45" s="130"/>
      <c r="AJ45" s="130"/>
      <c r="AK45" s="141" t="s">
        <v>302</v>
      </c>
    </row>
    <row r="46" customFormat="false" ht="15" hidden="false" customHeight="true" outlineLevel="0" collapsed="false">
      <c r="A46" s="167" t="s">
        <v>303</v>
      </c>
      <c r="B46" s="167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0"/>
      <c r="AI46" s="130"/>
      <c r="AJ46" s="135"/>
      <c r="AK46" s="168" t="s">
        <v>303</v>
      </c>
    </row>
    <row r="47" customFormat="false" ht="15" hidden="false" customHeight="false" outlineLevel="0" collapsed="false">
      <c r="A47" s="148" t="n">
        <v>1.9</v>
      </c>
      <c r="B47" s="149" t="s">
        <v>304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35"/>
      <c r="R47" s="135"/>
      <c r="S47" s="135"/>
      <c r="T47" s="146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51"/>
      <c r="AH47" s="135"/>
      <c r="AI47" s="130"/>
      <c r="AJ47" s="130"/>
      <c r="AK47" s="148" t="s">
        <v>305</v>
      </c>
    </row>
    <row r="48" s="171" customFormat="true" ht="15" hidden="false" customHeight="false" outlineLevel="0" collapsed="false">
      <c r="A48" s="169" t="n">
        <v>1.1</v>
      </c>
      <c r="B48" s="149" t="s">
        <v>306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35"/>
      <c r="R48" s="135"/>
      <c r="S48" s="135"/>
      <c r="T48" s="135"/>
      <c r="U48" s="130"/>
      <c r="V48" s="130"/>
      <c r="W48" s="135"/>
      <c r="X48" s="130"/>
      <c r="Y48" s="130"/>
      <c r="Z48" s="130"/>
      <c r="AA48" s="130"/>
      <c r="AB48" s="130"/>
      <c r="AC48" s="130"/>
      <c r="AD48" s="130"/>
      <c r="AE48" s="135"/>
      <c r="AF48" s="130"/>
      <c r="AG48" s="135"/>
      <c r="AH48" s="130"/>
      <c r="AI48" s="130"/>
      <c r="AJ48" s="135"/>
      <c r="AK48" s="170" t="s">
        <v>307</v>
      </c>
    </row>
    <row r="49" s="171" customFormat="true" ht="35.25" hidden="false" customHeight="true" outlineLevel="0" collapsed="false">
      <c r="A49" s="154" t="s">
        <v>308</v>
      </c>
      <c r="B49" s="159" t="s">
        <v>309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52"/>
      <c r="R49" s="135"/>
      <c r="S49" s="146"/>
      <c r="T49" s="135"/>
      <c r="U49" s="130"/>
      <c r="V49" s="130"/>
      <c r="W49" s="172"/>
      <c r="X49" s="130"/>
      <c r="Y49" s="131"/>
      <c r="Z49" s="130"/>
      <c r="AA49" s="130"/>
      <c r="AB49" s="130"/>
      <c r="AC49" s="130"/>
      <c r="AD49" s="130"/>
      <c r="AE49" s="131"/>
      <c r="AF49" s="130"/>
      <c r="AG49" s="173"/>
      <c r="AH49" s="130"/>
      <c r="AI49" s="130"/>
      <c r="AJ49" s="130"/>
      <c r="AK49" s="154" t="s">
        <v>310</v>
      </c>
    </row>
    <row r="50" s="171" customFormat="true" ht="35.25" hidden="false" customHeight="true" outlineLevel="0" collapsed="false">
      <c r="A50" s="170" t="n">
        <v>1.11</v>
      </c>
      <c r="B50" s="160" t="s">
        <v>311</v>
      </c>
      <c r="C50" s="124"/>
      <c r="D50" s="124"/>
      <c r="E50" s="124"/>
      <c r="F50" s="124" t="s">
        <v>205</v>
      </c>
      <c r="G50" s="124"/>
      <c r="H50" s="124"/>
      <c r="I50" s="124"/>
      <c r="J50" s="124"/>
      <c r="K50" s="124"/>
      <c r="L50" s="124"/>
      <c r="M50" s="124"/>
      <c r="N50" s="124" t="s">
        <v>253</v>
      </c>
      <c r="O50" s="124" t="s">
        <v>248</v>
      </c>
      <c r="P50" s="124" t="s">
        <v>175</v>
      </c>
      <c r="Q50" s="174"/>
      <c r="R50" s="175"/>
      <c r="S50" s="174"/>
      <c r="T50" s="176"/>
      <c r="U50" s="174"/>
      <c r="V50" s="131"/>
      <c r="W50" s="177"/>
      <c r="X50" s="175"/>
      <c r="Y50" s="175"/>
      <c r="Z50" s="175"/>
      <c r="AA50" s="175"/>
      <c r="AB50" s="175"/>
      <c r="AC50" s="175"/>
      <c r="AD50" s="175"/>
      <c r="AE50" s="130"/>
      <c r="AF50" s="178"/>
      <c r="AG50" s="179"/>
      <c r="AH50" s="178"/>
      <c r="AI50" s="178"/>
      <c r="AJ50" s="174"/>
      <c r="AK50" s="154" t="s">
        <v>312</v>
      </c>
    </row>
    <row r="51" customFormat="false" ht="133.5" hidden="false" customHeight="true" outlineLevel="0" collapsed="false">
      <c r="A51" s="180" t="s">
        <v>31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</row>
    <row r="52" customFormat="false" ht="14" hidden="false" customHeight="false" outlineLevel="0" collapsed="false">
      <c r="A52" s="181"/>
      <c r="B52" s="182" t="s">
        <v>314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</row>
    <row r="53" customFormat="false" ht="14" hidden="false" customHeight="false" outlineLevel="0" collapsed="false">
      <c r="A53" s="183"/>
      <c r="B53" s="103" t="s">
        <v>315</v>
      </c>
    </row>
    <row r="59" customFormat="false" ht="78" hidden="false" customHeight="true" outlineLevel="0" collapsed="false"/>
  </sheetData>
  <mergeCells count="21">
    <mergeCell ref="A1:AJ1"/>
    <mergeCell ref="A2:A5"/>
    <mergeCell ref="B2:B5"/>
    <mergeCell ref="C2:M3"/>
    <mergeCell ref="N2:N5"/>
    <mergeCell ref="O2:O5"/>
    <mergeCell ref="P2:P5"/>
    <mergeCell ref="Q2:R2"/>
    <mergeCell ref="S2:T2"/>
    <mergeCell ref="U2:AE2"/>
    <mergeCell ref="AI2:AJ2"/>
    <mergeCell ref="AK2:AK5"/>
    <mergeCell ref="Q3:R3"/>
    <mergeCell ref="S3:T3"/>
    <mergeCell ref="U3:Z3"/>
    <mergeCell ref="AA3:AE3"/>
    <mergeCell ref="AI3:AJ3"/>
    <mergeCell ref="A23:P23"/>
    <mergeCell ref="A40:B40"/>
    <mergeCell ref="A46:B46"/>
    <mergeCell ref="A51:AK51"/>
  </mergeCells>
  <printOptions headings="false" gridLines="false" gridLinesSet="true" horizontalCentered="false" verticalCentered="false"/>
  <pageMargins left="0.7" right="0.7" top="0.440277777777778" bottom="0.5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8" activeCellId="0" sqref="X8"/>
    </sheetView>
  </sheetViews>
  <sheetFormatPr defaultColWidth="8.82421875" defaultRowHeight="14" zeroHeight="false" outlineLevelRow="0" outlineLevelCol="0"/>
  <cols>
    <col collapsed="false" customWidth="true" hidden="false" outlineLevel="0" max="1" min="1" style="184" width="5.82"/>
    <col collapsed="false" customWidth="true" hidden="false" outlineLevel="0" max="2" min="2" style="185" width="5.82"/>
    <col collapsed="false" customWidth="true" hidden="false" outlineLevel="0" max="3" min="3" style="184" width="7.66"/>
    <col collapsed="false" customWidth="true" hidden="false" outlineLevel="0" max="4" min="4" style="184" width="34.99"/>
    <col collapsed="false" customWidth="true" hidden="false" outlineLevel="0" max="5" min="5" style="186" width="34.99"/>
    <col collapsed="false" customWidth="true" hidden="false" outlineLevel="0" max="6" min="6" style="184" width="4.82"/>
    <col collapsed="false" customWidth="true" hidden="false" outlineLevel="0" max="7" min="7" style="184" width="17.66"/>
    <col collapsed="false" customWidth="true" hidden="false" outlineLevel="0" max="8" min="8" style="184" width="4.82"/>
    <col collapsed="false" customWidth="true" hidden="false" outlineLevel="0" max="9" min="9" style="184" width="17.82"/>
    <col collapsed="false" customWidth="true" hidden="false" outlineLevel="0" max="12" min="10" style="184" width="6.15"/>
    <col collapsed="false" customWidth="true" hidden="false" outlineLevel="0" max="13" min="13" style="184" width="5.99"/>
    <col collapsed="false" customWidth="true" hidden="false" outlineLevel="0" max="18" min="14" style="187" width="18.82"/>
    <col collapsed="false" customWidth="true" hidden="false" outlineLevel="0" max="20" min="19" style="188" width="20.5"/>
    <col collapsed="false" customWidth="true" hidden="false" outlineLevel="0" max="21" min="21" style="184" width="28.66"/>
    <col collapsed="false" customWidth="true" hidden="false" outlineLevel="0" max="23" min="22" style="184" width="14.99"/>
    <col collapsed="false" customWidth="true" hidden="false" outlineLevel="0" max="24" min="24" style="184" width="79.66"/>
    <col collapsed="false" customWidth="false" hidden="false" outlineLevel="0" max="257" min="25" style="184" width="8.82"/>
  </cols>
  <sheetData>
    <row r="1" customFormat="false" ht="35.25" hidden="false" customHeight="true" outlineLevel="0" collapsed="false">
      <c r="A1" s="189"/>
      <c r="B1" s="190" t="s">
        <v>316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1"/>
    </row>
    <row r="2" customFormat="false" ht="18" hidden="false" customHeight="true" outlineLevel="0" collapsed="false">
      <c r="A2" s="192" t="s">
        <v>175</v>
      </c>
      <c r="B2" s="193" t="s">
        <v>317</v>
      </c>
      <c r="C2" s="193" t="s">
        <v>318</v>
      </c>
      <c r="D2" s="193"/>
      <c r="E2" s="193" t="s">
        <v>319</v>
      </c>
      <c r="F2" s="193" t="s">
        <v>320</v>
      </c>
      <c r="G2" s="193"/>
      <c r="H2" s="193"/>
      <c r="I2" s="193"/>
      <c r="J2" s="193"/>
      <c r="K2" s="193"/>
      <c r="L2" s="193"/>
      <c r="M2" s="193"/>
      <c r="N2" s="194" t="s">
        <v>321</v>
      </c>
      <c r="O2" s="194"/>
      <c r="P2" s="195" t="s">
        <v>322</v>
      </c>
      <c r="Q2" s="195"/>
      <c r="R2" s="195"/>
      <c r="S2" s="195"/>
      <c r="T2" s="193" t="s">
        <v>323</v>
      </c>
      <c r="U2" s="193" t="s">
        <v>324</v>
      </c>
      <c r="V2" s="193"/>
      <c r="W2" s="193"/>
      <c r="X2" s="196" t="s">
        <v>325</v>
      </c>
      <c r="Y2" s="191"/>
    </row>
    <row r="3" customFormat="false" ht="28" hidden="false" customHeight="false" outlineLevel="0" collapsed="false">
      <c r="A3" s="192"/>
      <c r="B3" s="193"/>
      <c r="C3" s="197" t="s">
        <v>1</v>
      </c>
      <c r="D3" s="197" t="s">
        <v>326</v>
      </c>
      <c r="E3" s="193"/>
      <c r="F3" s="198" t="s">
        <v>327</v>
      </c>
      <c r="G3" s="198" t="s">
        <v>328</v>
      </c>
      <c r="H3" s="198" t="s">
        <v>329</v>
      </c>
      <c r="I3" s="198" t="s">
        <v>330</v>
      </c>
      <c r="J3" s="199" t="s">
        <v>331</v>
      </c>
      <c r="K3" s="199" t="s">
        <v>332</v>
      </c>
      <c r="L3" s="199" t="s">
        <v>333</v>
      </c>
      <c r="M3" s="198" t="s">
        <v>334</v>
      </c>
      <c r="N3" s="200" t="s">
        <v>335</v>
      </c>
      <c r="O3" s="200" t="s">
        <v>336</v>
      </c>
      <c r="P3" s="194" t="s">
        <v>335</v>
      </c>
      <c r="Q3" s="201" t="s">
        <v>337</v>
      </c>
      <c r="R3" s="194" t="s">
        <v>336</v>
      </c>
      <c r="S3" s="201" t="s">
        <v>337</v>
      </c>
      <c r="T3" s="193"/>
      <c r="U3" s="195" t="s">
        <v>338</v>
      </c>
      <c r="V3" s="202" t="s">
        <v>339</v>
      </c>
      <c r="W3" s="202" t="s">
        <v>340</v>
      </c>
      <c r="X3" s="196"/>
      <c r="Y3" s="191"/>
    </row>
    <row r="4" customFormat="false" ht="53" hidden="false" customHeight="true" outlineLevel="0" collapsed="false">
      <c r="A4" s="203" t="n">
        <v>1</v>
      </c>
      <c r="B4" s="204" t="s">
        <v>203</v>
      </c>
      <c r="C4" s="205" t="s">
        <v>106</v>
      </c>
      <c r="D4" s="205" t="s">
        <v>341</v>
      </c>
      <c r="E4" s="205" t="s">
        <v>342</v>
      </c>
      <c r="F4" s="205"/>
      <c r="G4" s="205"/>
      <c r="H4" s="205" t="n">
        <v>2</v>
      </c>
      <c r="I4" s="205" t="s">
        <v>343</v>
      </c>
      <c r="J4" s="205" t="n">
        <v>4</v>
      </c>
      <c r="K4" s="205"/>
      <c r="L4" s="205"/>
      <c r="M4" s="205" t="n">
        <v>3</v>
      </c>
      <c r="N4" s="206" t="n">
        <v>42767</v>
      </c>
      <c r="O4" s="206" t="s">
        <v>344</v>
      </c>
      <c r="P4" s="206" t="n">
        <v>42767</v>
      </c>
      <c r="Q4" s="207" t="s">
        <v>345</v>
      </c>
      <c r="R4" s="206" t="s">
        <v>344</v>
      </c>
      <c r="S4" s="206" t="s">
        <v>344</v>
      </c>
      <c r="T4" s="208"/>
      <c r="U4" s="205" t="s">
        <v>346</v>
      </c>
      <c r="V4" s="208" t="s">
        <v>347</v>
      </c>
      <c r="W4" s="208" t="s">
        <v>347</v>
      </c>
      <c r="X4" s="209" t="s">
        <v>348</v>
      </c>
      <c r="Y4" s="191"/>
    </row>
    <row r="5" customFormat="false" ht="53" hidden="false" customHeight="true" outlineLevel="0" collapsed="false">
      <c r="A5" s="203"/>
      <c r="B5" s="204"/>
      <c r="C5" s="205" t="s">
        <v>113</v>
      </c>
      <c r="D5" s="210" t="s">
        <v>114</v>
      </c>
      <c r="E5" s="205" t="s">
        <v>349</v>
      </c>
      <c r="F5" s="205"/>
      <c r="G5" s="205"/>
      <c r="H5" s="205"/>
      <c r="I5" s="205"/>
      <c r="J5" s="205"/>
      <c r="K5" s="205"/>
      <c r="L5" s="205"/>
      <c r="M5" s="205"/>
      <c r="N5" s="206" t="n">
        <v>43070</v>
      </c>
      <c r="O5" s="206"/>
      <c r="P5" s="206" t="n">
        <v>42979</v>
      </c>
      <c r="Q5" s="207" t="s">
        <v>345</v>
      </c>
      <c r="R5" s="206"/>
      <c r="S5" s="206"/>
      <c r="T5" s="208"/>
      <c r="U5" s="205" t="s">
        <v>350</v>
      </c>
      <c r="V5" s="208" t="s">
        <v>347</v>
      </c>
      <c r="W5" s="208" t="s">
        <v>347</v>
      </c>
      <c r="X5" s="209" t="s">
        <v>351</v>
      </c>
      <c r="Y5" s="191"/>
    </row>
    <row r="6" customFormat="false" ht="53" hidden="false" customHeight="true" outlineLevel="0" collapsed="false">
      <c r="A6" s="203"/>
      <c r="B6" s="204"/>
      <c r="C6" s="205" t="s">
        <v>116</v>
      </c>
      <c r="D6" s="205" t="s">
        <v>117</v>
      </c>
      <c r="E6" s="205" t="s">
        <v>352</v>
      </c>
      <c r="F6" s="205" t="n">
        <v>3</v>
      </c>
      <c r="G6" s="205" t="s">
        <v>353</v>
      </c>
      <c r="H6" s="205" t="n">
        <v>4</v>
      </c>
      <c r="I6" s="211" t="s">
        <v>354</v>
      </c>
      <c r="J6" s="205" t="n">
        <v>4</v>
      </c>
      <c r="K6" s="205"/>
      <c r="L6" s="205"/>
      <c r="M6" s="205" t="n">
        <v>1</v>
      </c>
      <c r="N6" s="206" t="n">
        <v>42979</v>
      </c>
      <c r="O6" s="206"/>
      <c r="P6" s="206" t="n">
        <v>42979</v>
      </c>
      <c r="Q6" s="207" t="s">
        <v>345</v>
      </c>
      <c r="R6" s="206"/>
      <c r="S6" s="206"/>
      <c r="T6" s="208"/>
      <c r="U6" s="205" t="s">
        <v>355</v>
      </c>
      <c r="V6" s="208" t="s">
        <v>347</v>
      </c>
      <c r="W6" s="208" t="s">
        <v>347</v>
      </c>
      <c r="X6" s="209" t="s">
        <v>356</v>
      </c>
      <c r="Y6" s="191"/>
    </row>
    <row r="7" customFormat="false" ht="52.25" hidden="false" customHeight="true" outlineLevel="0" collapsed="false">
      <c r="A7" s="203"/>
      <c r="B7" s="204"/>
      <c r="C7" s="205"/>
      <c r="D7" s="205"/>
      <c r="E7" s="205" t="s">
        <v>357</v>
      </c>
      <c r="F7" s="205"/>
      <c r="G7" s="205"/>
      <c r="H7" s="205"/>
      <c r="I7" s="205"/>
      <c r="J7" s="205" t="n">
        <v>4</v>
      </c>
      <c r="K7" s="205"/>
      <c r="L7" s="205"/>
      <c r="M7" s="205" t="n">
        <v>2</v>
      </c>
      <c r="N7" s="212" t="n">
        <v>42826</v>
      </c>
      <c r="O7" s="206" t="s">
        <v>344</v>
      </c>
      <c r="P7" s="206" t="n">
        <v>42923</v>
      </c>
      <c r="Q7" s="206" t="s">
        <v>345</v>
      </c>
      <c r="R7" s="206" t="s">
        <v>344</v>
      </c>
      <c r="S7" s="206" t="s">
        <v>344</v>
      </c>
      <c r="T7" s="205" t="s">
        <v>358</v>
      </c>
      <c r="U7" s="205" t="s">
        <v>346</v>
      </c>
      <c r="V7" s="205" t="s">
        <v>347</v>
      </c>
      <c r="W7" s="205" t="s">
        <v>347</v>
      </c>
      <c r="X7" s="213"/>
      <c r="Y7" s="191"/>
    </row>
    <row r="8" customFormat="false" ht="52.25" hidden="false" customHeight="true" outlineLevel="0" collapsed="false">
      <c r="A8" s="203"/>
      <c r="B8" s="204"/>
      <c r="C8" s="204"/>
      <c r="D8" s="204"/>
      <c r="E8" s="205" t="s">
        <v>359</v>
      </c>
      <c r="F8" s="205" t="n">
        <v>1</v>
      </c>
      <c r="G8" s="205" t="s">
        <v>360</v>
      </c>
      <c r="H8" s="205" t="n">
        <v>5</v>
      </c>
      <c r="I8" s="205" t="s">
        <v>361</v>
      </c>
      <c r="J8" s="205" t="n">
        <v>3</v>
      </c>
      <c r="K8" s="205" t="n">
        <v>1</v>
      </c>
      <c r="L8" s="205"/>
      <c r="M8" s="205" t="n">
        <v>5</v>
      </c>
      <c r="N8" s="212" t="n">
        <v>43040</v>
      </c>
      <c r="O8" s="206"/>
      <c r="P8" s="206"/>
      <c r="Q8" s="206" t="s">
        <v>362</v>
      </c>
      <c r="R8" s="206"/>
      <c r="S8" s="206"/>
      <c r="T8" s="205"/>
      <c r="U8" s="205" t="s">
        <v>355</v>
      </c>
      <c r="V8" s="205" t="s">
        <v>363</v>
      </c>
      <c r="W8" s="205" t="s">
        <v>363</v>
      </c>
      <c r="X8" s="213" t="s">
        <v>364</v>
      </c>
      <c r="Y8" s="191"/>
    </row>
    <row r="9" s="215" customFormat="true" ht="53" hidden="false" customHeight="true" outlineLevel="0" collapsed="false">
      <c r="A9" s="203"/>
      <c r="B9" s="204" t="s">
        <v>204</v>
      </c>
      <c r="C9" s="205" t="s">
        <v>125</v>
      </c>
      <c r="D9" s="205" t="s">
        <v>126</v>
      </c>
      <c r="E9" s="208" t="s">
        <v>365</v>
      </c>
      <c r="F9" s="208" t="n">
        <v>2</v>
      </c>
      <c r="G9" s="208" t="s">
        <v>366</v>
      </c>
      <c r="H9" s="208"/>
      <c r="I9" s="208"/>
      <c r="J9" s="208"/>
      <c r="K9" s="208"/>
      <c r="L9" s="208"/>
      <c r="M9" s="208"/>
      <c r="N9" s="212" t="n">
        <v>42903</v>
      </c>
      <c r="O9" s="212"/>
      <c r="P9" s="212" t="n">
        <v>42916</v>
      </c>
      <c r="Q9" s="212" t="s">
        <v>345</v>
      </c>
      <c r="R9" s="212" t="n">
        <v>43008</v>
      </c>
      <c r="S9" s="208" t="s">
        <v>345</v>
      </c>
      <c r="T9" s="208"/>
      <c r="U9" s="208" t="s">
        <v>367</v>
      </c>
      <c r="V9" s="208" t="s">
        <v>347</v>
      </c>
      <c r="W9" s="208" t="s">
        <v>363</v>
      </c>
      <c r="X9" s="209" t="s">
        <v>368</v>
      </c>
      <c r="Y9" s="214"/>
    </row>
    <row r="10" s="215" customFormat="true" ht="41.25" hidden="false" customHeight="true" outlineLevel="0" collapsed="false">
      <c r="A10" s="203"/>
      <c r="B10" s="204"/>
      <c r="C10" s="205"/>
      <c r="D10" s="205"/>
      <c r="E10" s="208" t="s">
        <v>369</v>
      </c>
      <c r="F10" s="208"/>
      <c r="G10" s="208"/>
      <c r="H10" s="208"/>
      <c r="I10" s="208"/>
      <c r="J10" s="208" t="n">
        <v>20</v>
      </c>
      <c r="K10" s="208"/>
      <c r="L10" s="208"/>
      <c r="M10" s="208"/>
      <c r="N10" s="212" t="n">
        <v>43008</v>
      </c>
      <c r="O10" s="212" t="s">
        <v>344</v>
      </c>
      <c r="P10" s="212" t="n">
        <v>43008</v>
      </c>
      <c r="Q10" s="212" t="s">
        <v>345</v>
      </c>
      <c r="R10" s="212" t="s">
        <v>344</v>
      </c>
      <c r="S10" s="212" t="s">
        <v>344</v>
      </c>
      <c r="T10" s="208"/>
      <c r="U10" s="208" t="s">
        <v>370</v>
      </c>
      <c r="V10" s="208" t="s">
        <v>347</v>
      </c>
      <c r="W10" s="208" t="s">
        <v>347</v>
      </c>
      <c r="X10" s="209"/>
      <c r="Y10" s="214"/>
    </row>
    <row r="11" s="215" customFormat="true" ht="58.25" hidden="false" customHeight="true" outlineLevel="0" collapsed="false">
      <c r="A11" s="203"/>
      <c r="B11" s="204"/>
      <c r="C11" s="205"/>
      <c r="D11" s="205"/>
      <c r="E11" s="208" t="s">
        <v>371</v>
      </c>
      <c r="F11" s="208"/>
      <c r="G11" s="208"/>
      <c r="H11" s="208" t="n">
        <f aca="false">6+8</f>
        <v>14</v>
      </c>
      <c r="I11" s="208" t="s">
        <v>372</v>
      </c>
      <c r="J11" s="208" t="n">
        <v>20</v>
      </c>
      <c r="K11" s="208"/>
      <c r="L11" s="208"/>
      <c r="M11" s="208" t="n">
        <v>1</v>
      </c>
      <c r="N11" s="212" t="n">
        <v>42903</v>
      </c>
      <c r="O11" s="212"/>
      <c r="P11" s="212"/>
      <c r="Q11" s="212" t="s">
        <v>373</v>
      </c>
      <c r="R11" s="212" t="s">
        <v>344</v>
      </c>
      <c r="S11" s="212" t="s">
        <v>344</v>
      </c>
      <c r="T11" s="208" t="s">
        <v>374</v>
      </c>
      <c r="U11" s="208" t="s">
        <v>375</v>
      </c>
      <c r="V11" s="208" t="s">
        <v>363</v>
      </c>
      <c r="W11" s="208" t="s">
        <v>363</v>
      </c>
      <c r="X11" s="209" t="s">
        <v>376</v>
      </c>
      <c r="Y11" s="214"/>
    </row>
    <row r="12" s="215" customFormat="true" ht="61.5" hidden="false" customHeight="true" outlineLevel="0" collapsed="false">
      <c r="A12" s="203"/>
      <c r="B12" s="204"/>
      <c r="C12" s="208" t="s">
        <v>129</v>
      </c>
      <c r="D12" s="208" t="s">
        <v>377</v>
      </c>
      <c r="E12" s="208" t="s">
        <v>365</v>
      </c>
      <c r="F12" s="208" t="n">
        <v>2</v>
      </c>
      <c r="G12" s="208" t="s">
        <v>378</v>
      </c>
      <c r="H12" s="208" t="n">
        <v>1</v>
      </c>
      <c r="I12" s="208"/>
      <c r="J12" s="208"/>
      <c r="K12" s="208"/>
      <c r="L12" s="208"/>
      <c r="M12" s="208"/>
      <c r="N12" s="212" t="n">
        <v>43008</v>
      </c>
      <c r="O12" s="216" t="n">
        <v>2018</v>
      </c>
      <c r="P12" s="212"/>
      <c r="Q12" s="208" t="s">
        <v>362</v>
      </c>
      <c r="R12" s="216"/>
      <c r="S12" s="217"/>
      <c r="T12" s="217"/>
      <c r="U12" s="208" t="s">
        <v>379</v>
      </c>
      <c r="V12" s="208" t="s">
        <v>347</v>
      </c>
      <c r="W12" s="208" t="s">
        <v>363</v>
      </c>
      <c r="X12" s="209" t="s">
        <v>380</v>
      </c>
      <c r="Y12" s="214"/>
    </row>
    <row r="13" s="215" customFormat="true" ht="52.25" hidden="false" customHeight="true" outlineLevel="0" collapsed="false">
      <c r="A13" s="203"/>
      <c r="B13" s="204"/>
      <c r="C13" s="208"/>
      <c r="D13" s="208"/>
      <c r="E13" s="208" t="s">
        <v>381</v>
      </c>
      <c r="F13" s="208"/>
      <c r="G13" s="208"/>
      <c r="H13" s="208"/>
      <c r="I13" s="208"/>
      <c r="J13" s="208" t="n">
        <v>6</v>
      </c>
      <c r="K13" s="208"/>
      <c r="L13" s="208"/>
      <c r="M13" s="208"/>
      <c r="N13" s="212" t="n">
        <v>43039</v>
      </c>
      <c r="O13" s="212" t="s">
        <v>344</v>
      </c>
      <c r="P13" s="212"/>
      <c r="Q13" s="212" t="s">
        <v>382</v>
      </c>
      <c r="R13" s="212" t="s">
        <v>344</v>
      </c>
      <c r="S13" s="212" t="s">
        <v>344</v>
      </c>
      <c r="T13" s="217"/>
      <c r="U13" s="208" t="s">
        <v>346</v>
      </c>
      <c r="V13" s="208" t="s">
        <v>363</v>
      </c>
      <c r="W13" s="208" t="s">
        <v>363</v>
      </c>
      <c r="X13" s="209" t="s">
        <v>383</v>
      </c>
      <c r="Y13" s="214"/>
    </row>
    <row r="14" s="215" customFormat="true" ht="41.25" hidden="false" customHeight="true" outlineLevel="0" collapsed="false">
      <c r="A14" s="203"/>
      <c r="B14" s="204"/>
      <c r="C14" s="208"/>
      <c r="D14" s="208"/>
      <c r="E14" s="208" t="s">
        <v>369</v>
      </c>
      <c r="F14" s="208" t="n">
        <v>2</v>
      </c>
      <c r="G14" s="208"/>
      <c r="H14" s="208" t="n">
        <v>2</v>
      </c>
      <c r="I14" s="208"/>
      <c r="J14" s="208" t="n">
        <v>20</v>
      </c>
      <c r="K14" s="208"/>
      <c r="L14" s="208"/>
      <c r="M14" s="208"/>
      <c r="N14" s="212" t="s">
        <v>384</v>
      </c>
      <c r="O14" s="212" t="s">
        <v>344</v>
      </c>
      <c r="P14" s="212"/>
      <c r="Q14" s="212" t="s">
        <v>373</v>
      </c>
      <c r="R14" s="212" t="s">
        <v>344</v>
      </c>
      <c r="S14" s="212" t="s">
        <v>344</v>
      </c>
      <c r="T14" s="208"/>
      <c r="U14" s="208" t="s">
        <v>370</v>
      </c>
      <c r="V14" s="208" t="s">
        <v>363</v>
      </c>
      <c r="W14" s="208" t="s">
        <v>363</v>
      </c>
      <c r="X14" s="209" t="n">
        <v>2018</v>
      </c>
      <c r="Y14" s="214"/>
    </row>
    <row r="15" s="215" customFormat="true" ht="52.25" hidden="false" customHeight="true" outlineLevel="0" collapsed="false">
      <c r="A15" s="203"/>
      <c r="B15" s="218" t="s">
        <v>205</v>
      </c>
      <c r="C15" s="208" t="s">
        <v>144</v>
      </c>
      <c r="D15" s="208" t="s">
        <v>385</v>
      </c>
      <c r="E15" s="208" t="s">
        <v>365</v>
      </c>
      <c r="F15" s="208" t="n">
        <v>1</v>
      </c>
      <c r="G15" s="208" t="s">
        <v>386</v>
      </c>
      <c r="J15" s="208"/>
      <c r="K15" s="208"/>
      <c r="L15" s="208"/>
      <c r="M15" s="208"/>
      <c r="N15" s="212" t="n">
        <v>42886</v>
      </c>
      <c r="O15" s="212" t="n">
        <v>43039</v>
      </c>
      <c r="P15" s="212" t="n">
        <v>42886</v>
      </c>
      <c r="Q15" s="212" t="s">
        <v>345</v>
      </c>
      <c r="R15" s="212" t="s">
        <v>387</v>
      </c>
      <c r="S15" s="212" t="s">
        <v>345</v>
      </c>
      <c r="T15" s="217"/>
      <c r="U15" s="208" t="s">
        <v>379</v>
      </c>
      <c r="V15" s="208" t="s">
        <v>347</v>
      </c>
      <c r="W15" s="208" t="s">
        <v>347</v>
      </c>
      <c r="X15" s="219" t="s">
        <v>388</v>
      </c>
      <c r="Y15" s="214"/>
    </row>
    <row r="16" s="215" customFormat="true" ht="93.75" hidden="false" customHeight="true" outlineLevel="0" collapsed="false">
      <c r="A16" s="203"/>
      <c r="B16" s="218"/>
      <c r="C16" s="208"/>
      <c r="D16" s="208"/>
      <c r="E16" s="208" t="s">
        <v>245</v>
      </c>
      <c r="F16" s="208"/>
      <c r="G16" s="208"/>
      <c r="H16" s="208" t="n">
        <v>7</v>
      </c>
      <c r="I16" s="208" t="s">
        <v>389</v>
      </c>
      <c r="J16" s="208"/>
      <c r="K16" s="208"/>
      <c r="L16" s="208"/>
      <c r="M16" s="208"/>
      <c r="N16" s="212"/>
      <c r="O16" s="212"/>
      <c r="P16" s="212" t="s">
        <v>390</v>
      </c>
      <c r="Q16" s="212" t="s">
        <v>345</v>
      </c>
      <c r="R16" s="212" t="s">
        <v>387</v>
      </c>
      <c r="S16" s="217" t="s">
        <v>345</v>
      </c>
      <c r="T16" s="217"/>
      <c r="U16" s="208" t="s">
        <v>391</v>
      </c>
      <c r="V16" s="208" t="s">
        <v>347</v>
      </c>
      <c r="W16" s="208" t="s">
        <v>347</v>
      </c>
      <c r="X16" s="219"/>
      <c r="Y16" s="214"/>
    </row>
    <row r="17" s="215" customFormat="true" ht="84.75" hidden="false" customHeight="true" outlineLevel="0" collapsed="false">
      <c r="A17" s="203"/>
      <c r="B17" s="218"/>
      <c r="C17" s="208"/>
      <c r="D17" s="208"/>
      <c r="E17" s="208" t="s">
        <v>369</v>
      </c>
      <c r="F17" s="208" t="n">
        <v>1</v>
      </c>
      <c r="G17" s="208" t="s">
        <v>386</v>
      </c>
      <c r="H17" s="208" t="n">
        <v>5</v>
      </c>
      <c r="I17" s="208" t="s">
        <v>392</v>
      </c>
      <c r="J17" s="208" t="n">
        <v>20</v>
      </c>
      <c r="K17" s="208"/>
      <c r="L17" s="208"/>
      <c r="M17" s="208"/>
      <c r="N17" s="212" t="n">
        <v>42977</v>
      </c>
      <c r="O17" s="212" t="s">
        <v>344</v>
      </c>
      <c r="P17" s="212" t="n">
        <v>42977</v>
      </c>
      <c r="Q17" s="212" t="s">
        <v>345</v>
      </c>
      <c r="R17" s="212" t="s">
        <v>344</v>
      </c>
      <c r="S17" s="212" t="s">
        <v>344</v>
      </c>
      <c r="T17" s="220"/>
      <c r="U17" s="208" t="s">
        <v>393</v>
      </c>
      <c r="V17" s="208" t="s">
        <v>347</v>
      </c>
      <c r="W17" s="208" t="s">
        <v>347</v>
      </c>
      <c r="X17" s="219" t="s">
        <v>394</v>
      </c>
      <c r="Y17" s="214"/>
    </row>
    <row r="18" s="215" customFormat="true" ht="52.25" hidden="false" customHeight="true" outlineLevel="0" collapsed="false">
      <c r="A18" s="203"/>
      <c r="B18" s="218"/>
      <c r="C18" s="208"/>
      <c r="D18" s="208"/>
      <c r="E18" s="208" t="s">
        <v>395</v>
      </c>
      <c r="F18" s="208" t="n">
        <v>1</v>
      </c>
      <c r="G18" s="208" t="s">
        <v>396</v>
      </c>
      <c r="H18" s="208" t="n">
        <v>9</v>
      </c>
      <c r="I18" s="221" t="s">
        <v>397</v>
      </c>
      <c r="J18" s="208" t="n">
        <v>4</v>
      </c>
      <c r="K18" s="208"/>
      <c r="L18" s="208"/>
      <c r="M18" s="208" t="n">
        <v>2</v>
      </c>
      <c r="N18" s="212" t="n">
        <v>43008</v>
      </c>
      <c r="O18" s="212" t="n">
        <v>43039</v>
      </c>
      <c r="P18" s="212" t="n">
        <v>42992</v>
      </c>
      <c r="Q18" s="212" t="s">
        <v>345</v>
      </c>
      <c r="R18" s="212" t="s">
        <v>387</v>
      </c>
      <c r="S18" s="212" t="s">
        <v>345</v>
      </c>
      <c r="T18" s="220"/>
      <c r="U18" s="208" t="s">
        <v>398</v>
      </c>
      <c r="V18" s="208" t="s">
        <v>347</v>
      </c>
      <c r="W18" s="208" t="s">
        <v>347</v>
      </c>
      <c r="X18" s="209"/>
      <c r="Y18" s="214"/>
    </row>
    <row r="19" s="215" customFormat="true" ht="53" hidden="false" customHeight="true" outlineLevel="0" collapsed="false">
      <c r="A19" s="203"/>
      <c r="B19" s="222" t="s">
        <v>206</v>
      </c>
      <c r="C19" s="208" t="s">
        <v>157</v>
      </c>
      <c r="D19" s="208" t="s">
        <v>158</v>
      </c>
      <c r="E19" s="208" t="s">
        <v>365</v>
      </c>
      <c r="F19" s="208" t="n">
        <v>1</v>
      </c>
      <c r="G19" s="208" t="s">
        <v>399</v>
      </c>
      <c r="H19" s="208"/>
      <c r="I19" s="208"/>
      <c r="J19" s="208"/>
      <c r="K19" s="208"/>
      <c r="L19" s="208"/>
      <c r="M19" s="208"/>
      <c r="N19" s="212" t="n">
        <v>43008</v>
      </c>
      <c r="O19" s="212" t="n">
        <v>43039</v>
      </c>
      <c r="P19" s="212" t="s">
        <v>390</v>
      </c>
      <c r="Q19" s="212" t="s">
        <v>345</v>
      </c>
      <c r="R19" s="212" t="s">
        <v>387</v>
      </c>
      <c r="S19" s="212" t="s">
        <v>345</v>
      </c>
      <c r="T19" s="208"/>
      <c r="U19" s="208" t="s">
        <v>400</v>
      </c>
      <c r="V19" s="208" t="s">
        <v>347</v>
      </c>
      <c r="W19" s="208" t="s">
        <v>347</v>
      </c>
      <c r="X19" s="209"/>
      <c r="Y19" s="214"/>
    </row>
    <row r="20" s="215" customFormat="true" ht="41.25" hidden="false" customHeight="true" outlineLevel="0" collapsed="false">
      <c r="A20" s="203"/>
      <c r="B20" s="222"/>
      <c r="C20" s="208"/>
      <c r="D20" s="208"/>
      <c r="E20" s="208" t="s">
        <v>369</v>
      </c>
      <c r="F20" s="208" t="n">
        <v>1</v>
      </c>
      <c r="G20" s="208" t="s">
        <v>399</v>
      </c>
      <c r="H20" s="208"/>
      <c r="I20" s="208"/>
      <c r="J20" s="208" t="n">
        <v>20</v>
      </c>
      <c r="K20" s="208"/>
      <c r="L20" s="208"/>
      <c r="M20" s="208"/>
      <c r="N20" s="212" t="n">
        <v>43008</v>
      </c>
      <c r="O20" s="212" t="s">
        <v>344</v>
      </c>
      <c r="P20" s="212" t="s">
        <v>390</v>
      </c>
      <c r="Q20" s="212" t="s">
        <v>345</v>
      </c>
      <c r="R20" s="212" t="s">
        <v>344</v>
      </c>
      <c r="S20" s="212" t="s">
        <v>344</v>
      </c>
      <c r="T20" s="220"/>
      <c r="U20" s="208" t="s">
        <v>370</v>
      </c>
      <c r="V20" s="208" t="s">
        <v>347</v>
      </c>
      <c r="W20" s="208" t="s">
        <v>347</v>
      </c>
      <c r="X20" s="209"/>
      <c r="Y20" s="214"/>
    </row>
    <row r="21" s="215" customFormat="true" ht="53" hidden="false" customHeight="true" outlineLevel="0" collapsed="false">
      <c r="A21" s="203"/>
      <c r="B21" s="222"/>
      <c r="C21" s="208"/>
      <c r="D21" s="208"/>
      <c r="E21" s="208" t="s">
        <v>395</v>
      </c>
      <c r="F21" s="208" t="n">
        <v>1</v>
      </c>
      <c r="G21" s="208" t="s">
        <v>399</v>
      </c>
      <c r="H21" s="208" t="n">
        <v>9</v>
      </c>
      <c r="I21" s="221" t="s">
        <v>397</v>
      </c>
      <c r="J21" s="208" t="n">
        <v>4</v>
      </c>
      <c r="K21" s="208"/>
      <c r="L21" s="208"/>
      <c r="M21" s="208" t="n">
        <v>6</v>
      </c>
      <c r="N21" s="212" t="n">
        <v>43008</v>
      </c>
      <c r="O21" s="212" t="n">
        <v>43039</v>
      </c>
      <c r="P21" s="212" t="s">
        <v>390</v>
      </c>
      <c r="Q21" s="212" t="s">
        <v>345</v>
      </c>
      <c r="R21" s="212" t="s">
        <v>387</v>
      </c>
      <c r="S21" s="212" t="s">
        <v>345</v>
      </c>
      <c r="T21" s="220"/>
      <c r="U21" s="208" t="s">
        <v>401</v>
      </c>
      <c r="V21" s="208" t="s">
        <v>347</v>
      </c>
      <c r="W21" s="208" t="s">
        <v>347</v>
      </c>
      <c r="X21" s="209"/>
      <c r="Y21" s="214"/>
    </row>
    <row r="22" s="215" customFormat="true" ht="41.25" hidden="false" customHeight="true" outlineLevel="0" collapsed="false">
      <c r="A22" s="203"/>
      <c r="B22" s="222"/>
      <c r="C22" s="208"/>
      <c r="D22" s="208"/>
      <c r="E22" s="208" t="s">
        <v>402</v>
      </c>
      <c r="F22" s="208"/>
      <c r="G22" s="208"/>
      <c r="H22" s="208"/>
      <c r="I22" s="208"/>
      <c r="J22" s="208" t="n">
        <v>4</v>
      </c>
      <c r="K22" s="208"/>
      <c r="L22" s="208"/>
      <c r="M22" s="208"/>
      <c r="N22" s="212" t="n">
        <v>43008</v>
      </c>
      <c r="O22" s="212" t="n">
        <v>43039</v>
      </c>
      <c r="P22" s="212" t="n">
        <v>43008</v>
      </c>
      <c r="Q22" s="208" t="s">
        <v>345</v>
      </c>
      <c r="R22" s="212"/>
      <c r="S22" s="212"/>
      <c r="T22" s="220"/>
      <c r="U22" s="208" t="s">
        <v>346</v>
      </c>
      <c r="V22" s="208" t="s">
        <v>347</v>
      </c>
      <c r="W22" s="208" t="s">
        <v>347</v>
      </c>
      <c r="X22" s="209"/>
      <c r="Y22" s="214"/>
    </row>
    <row r="23" s="215" customFormat="true" ht="69.75" hidden="false" customHeight="true" outlineLevel="0" collapsed="false">
      <c r="A23" s="203"/>
      <c r="B23" s="222"/>
      <c r="C23" s="223" t="s">
        <v>160</v>
      </c>
      <c r="D23" s="223" t="s">
        <v>161</v>
      </c>
      <c r="E23" s="223" t="s">
        <v>403</v>
      </c>
      <c r="F23" s="223" t="n">
        <v>1</v>
      </c>
      <c r="G23" s="224" t="s">
        <v>378</v>
      </c>
      <c r="H23" s="223" t="n">
        <v>2</v>
      </c>
      <c r="I23" s="223"/>
      <c r="J23" s="223"/>
      <c r="K23" s="223"/>
      <c r="L23" s="223"/>
      <c r="M23" s="223"/>
      <c r="N23" s="225" t="n">
        <v>42886</v>
      </c>
      <c r="O23" s="225" t="n">
        <v>43039</v>
      </c>
      <c r="P23" s="225"/>
      <c r="Q23" s="225" t="s">
        <v>362</v>
      </c>
      <c r="R23" s="225"/>
      <c r="S23" s="225"/>
      <c r="T23" s="223"/>
      <c r="U23" s="223" t="s">
        <v>379</v>
      </c>
      <c r="V23" s="223" t="s">
        <v>347</v>
      </c>
      <c r="W23" s="223" t="s">
        <v>363</v>
      </c>
      <c r="X23" s="226" t="s">
        <v>404</v>
      </c>
      <c r="Y23" s="214"/>
    </row>
    <row r="24" s="232" customFormat="true" ht="14" hidden="false" customHeight="false" outlineLevel="0" collapsed="false">
      <c r="A24" s="227"/>
      <c r="B24" s="228"/>
      <c r="C24" s="227"/>
      <c r="D24" s="227"/>
      <c r="E24" s="229"/>
      <c r="F24" s="227"/>
      <c r="G24" s="227"/>
      <c r="H24" s="227"/>
      <c r="I24" s="227"/>
      <c r="J24" s="227"/>
      <c r="K24" s="227"/>
      <c r="L24" s="227"/>
      <c r="M24" s="227"/>
      <c r="N24" s="230"/>
      <c r="O24" s="230"/>
      <c r="P24" s="230"/>
      <c r="Q24" s="230"/>
      <c r="R24" s="230"/>
      <c r="S24" s="231"/>
      <c r="T24" s="231"/>
      <c r="U24" s="227"/>
      <c r="V24" s="231"/>
      <c r="W24" s="227"/>
      <c r="X24" s="227"/>
    </row>
    <row r="25" s="215" customFormat="true" ht="14" hidden="false" customHeight="false" outlineLevel="0" collapsed="false">
      <c r="B25" s="233"/>
      <c r="E25" s="234"/>
      <c r="N25" s="235"/>
      <c r="O25" s="235"/>
      <c r="P25" s="235"/>
      <c r="Q25" s="235"/>
      <c r="R25" s="235"/>
      <c r="S25" s="232"/>
      <c r="T25" s="232"/>
    </row>
    <row r="26" s="215" customFormat="true" ht="14" hidden="false" customHeight="false" outlineLevel="0" collapsed="false">
      <c r="B26" s="233"/>
      <c r="E26" s="234"/>
      <c r="N26" s="235"/>
      <c r="O26" s="235"/>
      <c r="P26" s="235"/>
      <c r="Q26" s="235"/>
      <c r="R26" s="235"/>
      <c r="S26" s="232"/>
      <c r="T26" s="232"/>
    </row>
    <row r="27" s="215" customFormat="true" ht="14" hidden="false" customHeight="false" outlineLevel="0" collapsed="false">
      <c r="B27" s="233"/>
      <c r="E27" s="234"/>
      <c r="N27" s="235"/>
      <c r="O27" s="235"/>
      <c r="P27" s="235"/>
      <c r="Q27" s="235"/>
      <c r="R27" s="235"/>
      <c r="S27" s="232"/>
      <c r="T27" s="232"/>
    </row>
    <row r="28" s="215" customFormat="true" ht="14" hidden="false" customHeight="false" outlineLevel="0" collapsed="false">
      <c r="B28" s="233"/>
      <c r="E28" s="234"/>
      <c r="N28" s="235"/>
      <c r="O28" s="235"/>
      <c r="P28" s="235"/>
      <c r="Q28" s="235"/>
      <c r="R28" s="235"/>
      <c r="S28" s="232"/>
      <c r="T28" s="232"/>
    </row>
    <row r="29" s="215" customFormat="true" ht="14" hidden="false" customHeight="false" outlineLevel="0" collapsed="false">
      <c r="B29" s="233"/>
      <c r="E29" s="234"/>
      <c r="N29" s="235"/>
      <c r="O29" s="235"/>
      <c r="P29" s="235"/>
      <c r="Q29" s="235"/>
      <c r="R29" s="235"/>
      <c r="S29" s="232"/>
      <c r="T29" s="232"/>
    </row>
    <row r="30" s="215" customFormat="true" ht="14" hidden="false" customHeight="false" outlineLevel="0" collapsed="false">
      <c r="B30" s="233"/>
      <c r="E30" s="234"/>
      <c r="N30" s="235"/>
      <c r="O30" s="235"/>
      <c r="P30" s="235"/>
      <c r="Q30" s="235"/>
      <c r="R30" s="235"/>
      <c r="S30" s="232"/>
      <c r="T30" s="232"/>
    </row>
  </sheetData>
  <mergeCells count="26">
    <mergeCell ref="B1:X1"/>
    <mergeCell ref="A2:A3"/>
    <mergeCell ref="B2:B3"/>
    <mergeCell ref="C2:D2"/>
    <mergeCell ref="E2:E3"/>
    <mergeCell ref="F2:M2"/>
    <mergeCell ref="N2:O2"/>
    <mergeCell ref="P2:S2"/>
    <mergeCell ref="T2:T3"/>
    <mergeCell ref="U2:W2"/>
    <mergeCell ref="X2:X3"/>
    <mergeCell ref="A4:A23"/>
    <mergeCell ref="B4:B8"/>
    <mergeCell ref="C6:C8"/>
    <mergeCell ref="D6:D8"/>
    <mergeCell ref="B9:B14"/>
    <mergeCell ref="C9:C11"/>
    <mergeCell ref="D9:D11"/>
    <mergeCell ref="C12:C14"/>
    <mergeCell ref="D12:D14"/>
    <mergeCell ref="B15:B18"/>
    <mergeCell ref="C15:C18"/>
    <mergeCell ref="D15:D18"/>
    <mergeCell ref="B19:B23"/>
    <mergeCell ref="C19:C22"/>
    <mergeCell ref="D19:D22"/>
  </mergeCells>
  <dataValidations count="3">
    <dataValidation allowBlank="true" errorStyle="stop" operator="between" showDropDown="false" showErrorMessage="true" showInputMessage="false" sqref="Q7:Q11 Q13:Q20 S15 S18:S19 Q21 S21:S23 Q23" type="list">
      <formula1>"Not started,On-going,Completed,Delated,-"</formula1>
      <formula2>0</formula2>
    </dataValidation>
    <dataValidation allowBlank="true" errorStyle="stop" operator="between" showDropDown="false" showErrorMessage="true" showInputMessage="false" sqref="Q4:Q6 S9 Q12 Q22" type="list">
      <formula1>"Not started,On-going,Completed,Delated,"</formula1>
      <formula2>0</formula2>
    </dataValidation>
    <dataValidation allowBlank="true" errorStyle="stop" operator="between" showDropDown="false" showErrorMessage="true" showInputMessage="false" sqref="V4:W23 V24" type="list">
      <formula1>"Yes,No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49:58Z</dcterms:created>
  <dc:creator>JVG</dc:creator>
  <dc:description/>
  <dc:language>en-US</dc:language>
  <cp:lastModifiedBy>JVG</cp:lastModifiedBy>
  <cp:lastPrinted>2017-11-01T03:47:17Z</cp:lastPrinted>
  <dcterms:modified xsi:type="dcterms:W3CDTF">2017-12-22T18:59:12Z</dcterms:modified>
  <cp:revision>0</cp:revision>
  <dc:subject/>
  <dc:title/>
</cp:coreProperties>
</file>